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B$1:$H$97</definedName>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283">
  <si>
    <t xml:space="preserve"> RFP # 305PUR-DHHRFP-CCN-S-MVA</t>
  </si>
  <si>
    <t xml:space="preserve">DATE OF ANSWER</t>
  </si>
  <si>
    <t xml:space="preserve">QUESTON  #</t>
  </si>
  <si>
    <t xml:space="preserve"> SUBMITTER              NAME</t>
  </si>
  <si>
    <t xml:space="preserve">SECTION      #</t>
  </si>
  <si>
    <t xml:space="preserve">SECTION                           HEADING</t>
  </si>
  <si>
    <t xml:space="preserve">PAGE #</t>
  </si>
  <si>
    <t xml:space="preserve">QUESTION</t>
  </si>
  <si>
    <t xml:space="preserve">ANSWER</t>
  </si>
  <si>
    <t xml:space="preserve">Louisiana Hospital Association</t>
  </si>
  <si>
    <t xml:space="preserve">Purpose of RFP</t>
  </si>
  <si>
    <t xml:space="preserve">
This section states that the Department may selectively contract with a limited number of qualified entities.  This is not as specific as the CCN-P RFP.  Does the Department have a target number in mind for the number of CCN-S entities?
</t>
  </si>
  <si>
    <t xml:space="preserve">See §20.14.</t>
  </si>
  <si>
    <t xml:space="preserve">Community Health Solutions of Louisiana</t>
  </si>
  <si>
    <t xml:space="preserve">Populations Covered</t>
  </si>
  <si>
    <t xml:space="preserve">Shared Savings model success requires a critical mass of members in order to be fiscally accountable.  Initial Notice of Intent versions as well as Secretary Greenstein's statements reflected an even 50/50 split of Medicaid population between CCN-P and CCN-S models.  A differing scenario is reflected in the RFP.  What has changed?</t>
  </si>
  <si>
    <t xml:space="preserve">
DHH is projecting a 50/50 split in CCN membership for budget projection and planning purposes. However, as Medicaid recipients have choice in the model of CCN they  enroll, in  final membership percentages will not be known until after Phase 3 of the CCN Program enrollment.
</t>
  </si>
  <si>
    <t xml:space="preserve">2.3.1</t>
  </si>
  <si>
    <t xml:space="preserve">Mandatory populations</t>
  </si>
  <si>
    <t xml:space="preserve">With respect to the LaCHIP Phase IV Program, what ethnicities are likely to be most represented so we can develop OB network and educational materials appropriately?</t>
  </si>
  <si>
    <r>
      <rPr>
        <sz val="11"/>
        <rFont val="Calibri"/>
        <family val="2"/>
      </rPr>
      <t xml:space="preserve">
The majority of LaCHIP Phase IV enrollees are Latino. Information that is available as to ethnicity is located on the MakingMedicaidBetter.com website at:  </t>
    </r>
    <r>
      <rPr>
        <sz val="9"/>
        <rFont val="Calibri"/>
        <family val="2"/>
      </rPr>
      <t xml:space="preserve">http://new.dhh.louisiana.gov/assets/docs/Making_Medicaid_Better/Resources/MedEls_Parish.pdf .
</t>
    </r>
  </si>
  <si>
    <t xml:space="preserve">2.3.2</t>
  </si>
  <si>
    <t xml:space="preserve">Voluntary Populations</t>
  </si>
  <si>
    <t xml:space="preserve">With regard to Native American members, please provide information regarding tribes, number of enrollees, and current health care provision.</t>
  </si>
  <si>
    <r>
      <rPr>
        <sz val="11"/>
        <rFont val="Calibri"/>
        <family val="2"/>
      </rPr>
      <t xml:space="preserve">
The four federally recognized tribes in Louisiana are Chitimacha (St. Mary Parish) who have a  health clinic that receives Medicaid PPS reimbursement, Coushatta (Allen Parish) Jena Band of Choctaw (LaSalle Parish) and Tunica-Biloxi (Avoyelles Parish)  The number of Medicaid  CCN potential  enrollees  who have self-declared as Native Americans  was 409 as of 2/11 and the count by parish can be found in the Potential CCN Enrollment file located in the  Procurement Library  . The exact number of  Medicaid enrollees who have self-declared  as Native Americans  </t>
    </r>
    <r>
      <rPr>
        <b val="true"/>
        <sz val="11"/>
        <rFont val="Calibri"/>
        <family val="2"/>
      </rPr>
      <t xml:space="preserve">and who are also  members of these or other federally recognized tribes</t>
    </r>
    <r>
      <rPr>
        <sz val="11"/>
        <rFont val="Calibri"/>
        <family val="2"/>
      </rPr>
      <t xml:space="preserve"> is not known, but the number is nominal. 
</t>
    </r>
    <r>
      <rPr>
        <sz val="9"/>
        <rFont val="Calibri"/>
        <family val="2"/>
      </rPr>
      <t xml:space="preserve">http://new.dhh.louisiana.gov/assets/docs/Making_Medicaid_Better/RequestsforProposals/LouisianaTribalContact.pdf
</t>
    </r>
  </si>
  <si>
    <t xml:space="preserve">Meridian Health Services</t>
  </si>
  <si>
    <t xml:space="preserve">Scope of work</t>
  </si>
  <si>
    <t xml:space="preserve">
Is there a minimal threshold of members enrolled with a PCP contracted with the CCN  required before the CCN provides support to transform the primary care practice to PCMH?
</t>
  </si>
  <si>
    <t xml:space="preserve">DHH has not established a minimum. CCNs could establish such policies and submit to DHH for review and approval.</t>
  </si>
  <si>
    <t xml:space="preserve">Participation Requirements</t>
  </si>
  <si>
    <t xml:space="preserve">
Wouldn't the one million dollar performance bond cover our payments to our providers which would eliminate the need for a surety bond? 
</t>
  </si>
  <si>
    <t xml:space="preserve">No.</t>
  </si>
  <si>
    <t xml:space="preserve">3.2.8</t>
  </si>
  <si>
    <t xml:space="preserve">
For the DHH evaluation of the Provider Network, to score any points will it be dependent on the ability of the CCN to meet the minimum capacity requirements of 75,000 Medicaid and LaCHIP eligibles per GSA?  Will this be evaluated with the understanding that each open Physician (MD or DO) has a capacity of 2,500 members?
</t>
  </si>
  <si>
    <t xml:space="preserve">Yes.
No.  The CCN must specify the number of linkages for each LOI or executed contract listed. PCPs can participate  in multiple CCN networks.</t>
  </si>
  <si>
    <t xml:space="preserve">Bond Requirements</t>
  </si>
  <si>
    <t xml:space="preserve">Please specify the amount of  'blanket fidelity bond' required.</t>
  </si>
  <si>
    <t xml:space="preserve">Minimum Net Worth</t>
  </si>
  <si>
    <t xml:space="preserve">
As the net worth grows,  is the CCN-S required to keep seventy-five percent (75%) of the increased net worth in cash or cash equivalents or does that requirement only apply to the initial one million of net worth?
</t>
  </si>
  <si>
    <t xml:space="preserve">The CCN must maintain a minimum of 75% of the net worth in cash or cash equivalents in all cases.</t>
  </si>
  <si>
    <t xml:space="preserve">Financial Reporting</t>
  </si>
  <si>
    <t xml:space="preserve">
Section 3.8 states "Provide the following pro forma financial statements for the CCN Louisiana operation. The pro forma financial statements must be prepared on an accrual basis by month for the first three years beginning with the first month of the proposed execution date of the Contract:
o A statement of monthly revenue and expenses;
o A monthly cash flow analysis; and
o A balance sheet for each month;"
Would the State consider revising this requirement to be annual or, at most, quarterly financial statement projections?
</t>
  </si>
  <si>
    <t xml:space="preserve">Appendix BB</t>
  </si>
  <si>
    <t xml:space="preserve">Sections G, Q</t>
  </si>
  <si>
    <t xml:space="preserve">
In reviewing Appendix BB, we were unable to reconcile the total points available for Sections G and Q to the points assigned to each element in these sections. Could the State please provide clarification regarding the required elements in these sections and points associated with each element and/or total points available for these sections?
</t>
  </si>
  <si>
    <t xml:space="preserve">An addendum will be issued to correct the total possible points in the items in Sections G and Q in Appendix BB.</t>
  </si>
  <si>
    <t xml:space="preserve">Emergency Management Plan</t>
  </si>
  <si>
    <t xml:space="preserve">Would the State please provide us with DHH or the State of Louisiana's existing Emergency Management Plan?</t>
  </si>
  <si>
    <t xml:space="preserve">
The  Emergency Management Plan has been posted in the Procurement Library.  The plan is relative to DHH continuation of operations  and is not intended, nor does it provide guidance,  to providers.
</t>
  </si>
  <si>
    <t xml:space="preserve">What are identification triggers for identifying enrollees with special healthcare needs who require evacuation assistance? </t>
  </si>
  <si>
    <t xml:space="preserve">See definition of special needs population in the Glossary.</t>
  </si>
  <si>
    <t xml:space="preserve">What are responsibilities of Medicaid transportation providers to provide evacuation assistance?</t>
  </si>
  <si>
    <t xml:space="preserve">Medicaid transportation providers are not responsible for providing evacuation assistance. Medicaid reimbursement for transportation is limited to medical transportation  to/from a medical appointment. Medicaid does not reimburse for evacuation.</t>
  </si>
  <si>
    <t xml:space="preserve">CCN reimbursement</t>
  </si>
  <si>
    <t xml:space="preserve">
Is there a minimum threshold of members enrolled with a PCP required to be met for the CCN to pay the PCP a monthly pmpm care management fee?
</t>
  </si>
  <si>
    <t xml:space="preserve">No. however, the CCN may establish a minimum threshold. Any portion of the $1.50 PCCM fee that is not paid to the PCP must be reimbursed to DHH.</t>
  </si>
  <si>
    <t xml:space="preserve">PCP Care management fee</t>
  </si>
  <si>
    <t xml:space="preserve">What are the performance measurement goals specifically?</t>
  </si>
  <si>
    <t xml:space="preserve">See Appendix H.</t>
  </si>
  <si>
    <t xml:space="preserve">Savings Determination</t>
  </si>
  <si>
    <t xml:space="preserve">
Section 4.7.1 states "DHH will conduct periodic reconciliations to determine savings achieved or refunds due to DHH (from the enhanced primary care management fees). After savings are identified, has the State established a schedule for disbursement?
              </t>
  </si>
  <si>
    <t xml:space="preserve">Yes.   A schedule is available in the Procurement Library.</t>
  </si>
  <si>
    <t xml:space="preserve">
Would the State consider a consistent quarterly schedule for completion of savings determinations and disbursement? 
</t>
  </si>
  <si>
    <t xml:space="preserve">The schedule for distribution of any shared savings  is posted in the Procurement Library.</t>
  </si>
  <si>
    <t xml:space="preserve">
Will the State please clarify whether the savings determination will factor in revenues such as drug rebates when calculating actual cost of CCN-S members.
</t>
  </si>
  <si>
    <t xml:space="preserve">Drug rebates will be factored in to the savings determination.</t>
  </si>
  <si>
    <t xml:space="preserve">
Shared savings will be limited to 5% of actual aggregate costs. Please describe how aggregate actual costs will be determined. 
</t>
  </si>
  <si>
    <t xml:space="preserve">An example of the savings calculation is available in the Procurement Library.</t>
  </si>
  <si>
    <t xml:space="preserve">4.7.2</t>
  </si>
  <si>
    <t xml:space="preserve">Health-Based Risk adjustment methodology</t>
  </si>
  <si>
    <t xml:space="preserve">The health risk of the members will be updated semi-annually. What are the dates of the update, and will be the same date for all enrollees regardless of date of enrollment?</t>
  </si>
  <si>
    <t xml:space="preserve">
April 1st and October 1st, subject to change at the discretion of the Department.
Yes, but please note members must have at least six (6) months of eligibility during the twelve (12) month measurement period to receive a risk score. Unscored members will be assigned the average health risk of the population.
</t>
  </si>
  <si>
    <t xml:space="preserve">Minimum staff requirements</t>
  </si>
  <si>
    <t xml:space="preserve">What is meant by "CCN shall have physician staff to provide competent medical direction"? To whom is the medical direction- a provider, hospital or member? Is this considered practicing medicine and making medical decisions of care?</t>
  </si>
  <si>
    <t xml:space="preserve">
In the absence of the Medical Director/CMO the CCN shall have other physician staff that can fulfill the roles of Medical Director/CMO as detailed in 5.1.b.
</t>
  </si>
  <si>
    <t xml:space="preserve">Minimum staffing requirements</t>
  </si>
  <si>
    <t xml:space="preserve">If the Medical Director is also CHCQM through ABQAURP and holds a Masters in Medical management, can the Medical Director also serve as the Quality Management coordinator, Performance/Quality Improvement Coordinator and Material Child Health/EPSDT Coordinator, and Medical Management Coordinator in the initial transition period of the contract (exceeding the maximum 2 position as specified) if requested in the response to the rap?</t>
  </si>
  <si>
    <t xml:space="preserve">The Medical Director must devote a minimum of 32 hours per week to CCN operations.  If the Medical Director meets the requirements of the other positions listed, they may also hold the Coordinator positions in the respective areas during the transition period.  However, there should be adequate staff within the areas to assure that the listed functions are met.
</t>
  </si>
  <si>
    <t xml:space="preserve">Provider Network</t>
  </si>
  <si>
    <t xml:space="preserve">How are community norms for access to care established?</t>
  </si>
  <si>
    <t xml:space="preserve">
Service accessibility standards for the CCN-S are specified in §8 o the RFP.
</t>
  </si>
  <si>
    <t xml:space="preserve">Kyle Viator - LSU Health System</t>
  </si>
  <si>
    <t xml:space="preserve">Why is the provision 7.1.10 from the CCN-P RFP not included in the one for CCN-S? We appreciate the assurance of an offer being provided to the state's safety net provider, LSU Health, in the CCN-P model and feel that it's equally as important in the CCN-S model due to the shared savings model incentivizing lower cost providers.  Without such an assurance, there would be concern that  access to our clinics would be arbitrarily denied due to the facility fee that is a part of standard reimbursement for our hospital outpatient clinics.
</t>
  </si>
  <si>
    <t xml:space="preserve">The CCN-S network requirements do not require hospitals as part of their provider network.</t>
  </si>
  <si>
    <t xml:space="preserve">Patient-Centered Medical Home</t>
  </si>
  <si>
    <t xml:space="preserve">
Can you please provide the specifics of what functions/tasks DHH  will be expecting of a CCN-S in order for it to be in compliance with this requirement?
Once identified, where are the costs of these functions reflected in the CCN-S fee structure?
</t>
  </si>
  <si>
    <t xml:space="preserve">DHH will only specify the outcome required.  It is the CCN's responsibility to determine the functions/tasks necessary to be in compliance with this requirement.
It is the CCN's responsibility to determine the cost associated with meeting this requirement.</t>
  </si>
  <si>
    <t xml:space="preserve">
In addition to NCQA and JCAHO, would DHH be willing to amend and accept URAC and Accreditation for Ambulatory Health Care (AAAHC) for PCMH Designation?
</t>
  </si>
  <si>
    <t xml:space="preserve">
Must each metric of PCMH designation be met in 6.9.2.2 and 6.9.2.3-are the metrics  "and" or "or" in the subsection description of PCMH designation thresholds? Is the timeframe the end of 365 days of operations, or the end of the first full calendar year of operations?
</t>
  </si>
  <si>
    <t xml:space="preserve">Yes each metric must be met.
The timeframe is 365 days of operation.</t>
  </si>
  <si>
    <t xml:space="preserve">Care Management</t>
  </si>
  <si>
    <t xml:space="preserve">
What is data standard that FI will accept as an approved PCP referral to reimburse specialty care?
</t>
  </si>
  <si>
    <r>
      <rPr>
        <sz val="11"/>
        <rFont val="Calibri"/>
        <family val="2"/>
      </rPr>
      <t xml:space="preserve">Refer to </t>
    </r>
    <r>
      <rPr>
        <i val="true"/>
        <sz val="11"/>
        <rFont val="Calibri"/>
        <family val="2"/>
      </rPr>
      <t xml:space="preserve">Systems Companion Guide.</t>
    </r>
  </si>
  <si>
    <t xml:space="preserve">7.1.2</t>
  </si>
  <si>
    <t xml:space="preserve">Utilization Management</t>
  </si>
  <si>
    <t xml:space="preserve">What is DHH's current reimbursement methodology and rate for both inpatient/outpatient and diagnostic services?</t>
  </si>
  <si>
    <r>
      <rPr>
        <sz val="11"/>
        <rFont val="Calibri"/>
        <family val="2"/>
      </rPr>
      <t xml:space="preserve">
Currently, DHH reimburses on a Fee-for-Service (FFS) basis.  Rates are posted on the www.lamedicaid.com website at:  </t>
    </r>
    <r>
      <rPr>
        <sz val="9"/>
        <rFont val="Calibri"/>
        <family val="2"/>
      </rPr>
      <t xml:space="preserve">http://www.lamedicaid.com/provweb1/fee_schedules/feeschedulesindex.htm
</t>
    </r>
  </si>
  <si>
    <t xml:space="preserve">Utilization Management </t>
  </si>
  <si>
    <t xml:space="preserve">Can the RFP more specifically outline limitations relative to when applying utilization management criteria would be inappropriate?  For instance, there have been provisions put in place through the Medicaid FFS program for individuals who gain Medicaid coverage retroactively.  Our patients who fall into this category, do not have to obtain authorization through the Radiology Utilization Management program or extension days based on Interqual criteria for inpatient hospital care.  As the state's safety net hospital network, LSU Health accepts patients regardless of payor status.  As such, patients who are in still of need of medical care that could be provided by a lower acuity level provider are unable to access it due to the fact that do not have active Medicaid coverage at that time.
</t>
  </si>
  <si>
    <t xml:space="preserve">A Medicaid recipient will not be retroactively enrolled in the CCN Program. Once enrolled the enrollee is subject to the utilization management criteria of the CCN in which they are a member.</t>
  </si>
  <si>
    <t xml:space="preserve">
Could additional detail be provided in this section relative to the CCN's responsibility for identifying alternative placements for patients who may no longer be in need of placement in an acute care setting?  We would recommend specifically including language that would prohibit CCNs from denying hospital inpatient days due to inability to locate a lower level of care for a patient.  Again, as the state's safety net hospital network we have a much higher Medicaid patient mix than other hospitals across the state.  Historically, at discharge we have experienced a significant challenge in access to alternative providers at more appropriate levels of care for Medicaid patients.
</t>
  </si>
  <si>
    <t xml:space="preserve">Yes, an addendum will be issued for this request.</t>
  </si>
  <si>
    <t xml:space="preserve">Can the State please provide twelve months (FY10) claims data related to Fee for Service pre-authorized services?</t>
  </si>
  <si>
    <t xml:space="preserve">
Question does not relate to 7.1.2.
DHH does not have a specific file with pre-authorized claims only. The CCN may obtain copies of historical claims (SY 09 and SY10) which includes data that denotes if a claim required service authorization.
</t>
  </si>
  <si>
    <t xml:space="preserve">Can the state provide specific service limits for services that require authorization?</t>
  </si>
  <si>
    <t xml:space="preserve">A summary list of all services is available at:
http://new.dhh.louisiana.gov/assets/docs/Making_Medicaid_Better/Resources/Medicaid_Services_Chart.pdf
DHH is developing a list of only those services that currently require service authorization.  Once complete it will be available on MakingMedicaidBetter.com website.</t>
  </si>
  <si>
    <t xml:space="preserve">7.1.2.4</t>
  </si>
  <si>
    <t xml:space="preserve">Medical Record Review Strategy</t>
  </si>
  <si>
    <t xml:space="preserve">
If the CCN has access to a provider's electronic medical record, can a virtual online review be performed, or must the CCN physically go to the provider's office?
</t>
  </si>
  <si>
    <t xml:space="preserve">A virtual online review is acceptable.</t>
  </si>
  <si>
    <t xml:space="preserve">7.1.2.6.1.1</t>
  </si>
  <si>
    <t xml:space="preserve">Standard Service
Authorization</t>
  </si>
  <si>
    <t xml:space="preserve">
Concurrent reviews must be done within 1 business day. Does this exclude weekends and holidays?
</t>
  </si>
  <si>
    <t xml:space="preserve">Refer to Glossary for definition of Business Day.</t>
  </si>
  <si>
    <t xml:space="preserve">7.1.2.6.2.2.</t>
  </si>
  <si>
    <t xml:space="preserve">Adverse Determination</t>
  </si>
  <si>
    <t xml:space="preserve">
What is meant by "in writing using language that is easily understood"? Is there a specific grade level required?
</t>
  </si>
  <si>
    <t xml:space="preserve">Refer to § 11.10.1 of the RFP.</t>
  </si>
  <si>
    <t xml:space="preserve">7.1.4</t>
  </si>
  <si>
    <t xml:space="preserve">PCP Utilization and Quality Profiling</t>
  </si>
  <si>
    <t xml:space="preserve">Please define DUR and Reporting requirements for CCN-S.</t>
  </si>
  <si>
    <t xml:space="preserve">
Drug Utilization Review (DUR) is in the purview of the FFS Pharmacy Program.  CCN-S entities do not have  DUR reporting requirements.
</t>
  </si>
  <si>
    <t xml:space="preserve">
Section 7.1.4.2 states "CCN PCP profiling activities shall include, but not be limited to, the following: Individual PCP clinical quality performance measures as indicated in Appendix H". Section 7.1.10 states that distribution of savings for the first two (2) years of operation would be based upon meeting established Early Warning System Performance Measures, which are included in Appendix H. Specific to Appendix H, would the PCP indicators required in quarterly PCP profile reports be limited to Early Warning System Performance Measures for the first two (2) years of operations? If not, please specify which indicators would be included in the first two (2) years of quarterly PCP profile reports.
</t>
  </si>
  <si>
    <t xml:space="preserve">No. Early Warning System Performance Measures are administrative measures that are not applicable to the individual PCP Office,  with the exception of the  PCP 24/7 access measure and therefore not appropriate for inclusion in the Quarterly PCP Profile  Reports. The indicators required in the first two years of operations are  those listed in  § 7.1.4.2   to the extent that the information is available.  </t>
  </si>
  <si>
    <t xml:space="preserve">7.1.5</t>
  </si>
  <si>
    <t xml:space="preserve">Care Coordination, Continuity of Care, and Care Transition</t>
  </si>
  <si>
    <t xml:space="preserve">Please define PCP responsibilities with respect to PCP-based Behavioral Health Services versus the Behavioral Health Carve-out?</t>
  </si>
  <si>
    <t xml:space="preserve">Defined in §7.1.5.1.4.</t>
  </si>
  <si>
    <t xml:space="preserve">7.1.6</t>
  </si>
  <si>
    <t xml:space="preserve">Case Management</t>
  </si>
  <si>
    <t xml:space="preserve">
Section 7.1.6 states “The CCN shall develop and implement a case management program through a process which provides that appropriate and cost-effective medical services, medically-related services, other services, and behavioral health services are identified, planned, obtained and monitored for identified members who are high risk or have unique, chronic, or complex needs. The process shall integrate the member‘s and case manager‘s review of the member's strengths and needs resulting in a mutually agreed upon appropriate and cost-effective service plan that meets the medical, functional, and behavioral health needs of the member.” Our model supports care plan development through collaborative interaction between the RN Case Manager, PCP, enrollee (enrollee's responsible party), enrollees' support system and additional health care team representatives as indicated when permission is granted by the enrollee for communication with service providers outside of the PCP, including specialist. Would the State consider a change in wording to reflect care plan development as a  collaborative approach which incorporates the PCP, enrollee and other members of the healthcare team as indicated?
</t>
  </si>
  <si>
    <t xml:space="preserve">Refer to § 7.1.6.1.1. which describes a collaborative approach for  care plan development.</t>
  </si>
  <si>
    <t xml:space="preserve">11.2.3</t>
  </si>
  <si>
    <t xml:space="preserve">Voluntary Selection of a CCN</t>
  </si>
  <si>
    <t xml:space="preserve">Can adjustments be made to the requirement that special permission would have to be granted by DHH in order for family members to be assigned to different CCNs?  There is concern that families might find it a considerable hardship to go through this process which will not be well known.  As the state's public safety net provider we have historically provided access to services, including primary care which will be the main basis of network linkage, to an underserved population who has had considerable difficulty getting access to private providers through Medicaid.  As such, we are concerned that children who have greater access to the private provider networks due to the enhanced reimbursement rate for their services may end up getting linked to a network that would not include the safety net providers and thus create difficulty in accessing timely and quality primary care for their parents.</t>
  </si>
  <si>
    <t xml:space="preserve">The section referenced is incorrect, however, an addendum will be  issued to give all members of a family unit an opportunity to select the same CCN.</t>
  </si>
  <si>
    <t xml:space="preserve">7.1.9</t>
  </si>
  <si>
    <t xml:space="preserve">Performance Measures</t>
  </si>
  <si>
    <t xml:space="preserve">Section 7.1.9.2 states "The CCN is required to report on PMs listed in Appendix H which include, but are not limited to, Healthcare Effectiveness Data and Information Set (HEDIS) measures, Agency for Healthcare Research and Quality Review (AHRQ) measures, Consumer Assessment of Healthcare Providers and Systems (CAHPS) measures, and/or other measures as determined by DHH".  Page 9 of the systems companion guide refers to PQRI (Physician Quality Reporting Initiative).  Is the CCN-S also required to report PQRI data?
</t>
  </si>
  <si>
    <t xml:space="preserve">No.  The Systems Companion Guide has been amended to remove this requirement.</t>
  </si>
  <si>
    <t xml:space="preserve">
When the RFP states HEDIS measures will be captured, is the expectation that CCN-S will capture this data solely on claims data or is expectation that this will be a hybrid of claims data and record review?
</t>
  </si>
  <si>
    <t xml:space="preserve">CCN-S shall capture data solely utilizing  claims data.</t>
  </si>
  <si>
    <t xml:space="preserve">
Which version of the CAHPS is required- the MHN Clinician and Group CAHPS or the Medicaid Adult and Child CAHPS?
</t>
  </si>
  <si>
    <t xml:space="preserve">Medicaid Adult and Child CAHPS.</t>
  </si>
  <si>
    <t xml:space="preserve">
When establishing rates, did Mercer calculate the costs associated with capturing HEDIS and CAHPS data?
</t>
  </si>
  <si>
    <t xml:space="preserve">Yes.  </t>
  </si>
  <si>
    <t xml:space="preserve">Is the CAHPS survey required annually or every other year?</t>
  </si>
  <si>
    <t xml:space="preserve">Annually.  See §16.12.1.1.</t>
  </si>
  <si>
    <t xml:space="preserve">Since HEDIS requires a minimum of eleven (11) months of continuous enrollment, what is initial date that DHH expect the CCN-S to report HEDIS measures?</t>
  </si>
  <si>
    <t xml:space="preserve">
Level I and Level II measure reporting is required
annually, and upon DHH request, beginning in 2013
utilizing CY 2012 data for Contracts that begin
January 1, 2012. Reports shall be submitted to DHH in July of 2013.
Level I and Level II measure reporting is required
annually, and upon DHH request, beginning in 2014
utilizing CY 2013 data for Contracts that begin after
January 1, 2012. Reports shall be submitted to DHH in July of 2014.
</t>
  </si>
  <si>
    <t xml:space="preserve">7.1.11</t>
  </si>
  <si>
    <t xml:space="preserve">Incentive Based Measures</t>
  </si>
  <si>
    <t xml:space="preserve">What are competitive benchmarks for incentive based measures?</t>
  </si>
  <si>
    <t xml:space="preserve">DHH is currently working with our contractor ULM to establish benchmarks for the  Incentive Based and Level I Performance measures. 
</t>
  </si>
  <si>
    <t xml:space="preserve">7.1.13</t>
  </si>
  <si>
    <t xml:space="preserve">Performance Measure Goals</t>
  </si>
  <si>
    <t xml:space="preserve">
Are there established "percentages of improvement" for performance measures?
</t>
  </si>
  <si>
    <t xml:space="preserve">See response to # 49.</t>
  </si>
  <si>
    <t xml:space="preserve">7.1.19 </t>
  </si>
  <si>
    <t xml:space="preserve">Member Advisory Council</t>
  </si>
  <si>
    <t xml:space="preserve">
Is there a minimum number of members that are required for the advisory Council? To whom does the Council report?
</t>
  </si>
  <si>
    <t xml:space="preserve">No, there is not a minimum number of members.  The Council reports to the CCN.</t>
  </si>
  <si>
    <t xml:space="preserve">7.2.1</t>
  </si>
  <si>
    <t xml:space="preserve">Behavioral Health Services</t>
  </si>
  <si>
    <t xml:space="preserve">Are any mid-level providers excluded from contracting?</t>
  </si>
  <si>
    <t xml:space="preserve">
Louisiana Medicaid currently does not reimburse for mental health mid-level practitioners.
</t>
  </si>
  <si>
    <t xml:space="preserve">
How are behavioral health services currently provided and billed? Specifically, do behavioral health professionals enroll as providers and bill directly or do they bill as allied health professionals, billing under a physicians number? 
</t>
  </si>
  <si>
    <t xml:space="preserve">Behavioral health professionals who are reimbursed by Medicaid enroll as providers and bill directly.</t>
  </si>
  <si>
    <t xml:space="preserve">
Please provide a list of Medicaid enrolled behavioral health providers.
</t>
  </si>
  <si>
    <t xml:space="preserve">These providers are included in the provider listing available on the MakingMedicaidBetter.com website.</t>
  </si>
  <si>
    <t xml:space="preserve">Early and Periodic Screening, Diagnosis and Treatment (EPSDT)/ Well Child</t>
  </si>
  <si>
    <t xml:space="preserve">What percent of Louisiana Medicaid members under the age of 21 currently receive well-child visits according to periodicity table? Would the State provide the last two 416 Reports submitted to the Centers for Medicare and Medicaid Services?</t>
  </si>
  <si>
    <r>
      <rPr>
        <sz val="11"/>
        <rFont val="Calibri"/>
        <family val="2"/>
      </rPr>
      <t xml:space="preserve">
The 2010 Report is posted at:  </t>
    </r>
    <r>
      <rPr>
        <sz val="9"/>
        <rFont val="Calibri"/>
        <family val="2"/>
      </rPr>
      <t xml:space="preserve">http://new.dhh.louisiana.gov/assets/docs/Making_Medicaid_Better/RequestsforProposals/AnnualEPSDTParticipationReport.pdf
</t>
    </r>
    <r>
      <rPr>
        <sz val="11"/>
        <rFont val="Calibri"/>
        <family val="2"/>
      </rPr>
      <t xml:space="preserve">All previous 416 reports are located on the CMS website:
</t>
    </r>
    <r>
      <rPr>
        <sz val="9"/>
        <rFont val="Calibri"/>
        <family val="2"/>
      </rPr>
      <t xml:space="preserve">http://www.cms.gov/MedicaidEarlyPeriodicScrn/03_StateAgencyResponsibilities.asp#TopOfPage
Download the 1995-2008 National Data zip file
</t>
    </r>
  </si>
  <si>
    <t xml:space="preserve">Women’s Health Services</t>
  </si>
  <si>
    <t xml:space="preserve">What is the definition of an OB/GYN Medicaid provider? Is it restricted to MD/DO, or does it include a PA/CNP or Midwife specializing in Ob/Gyn services?</t>
  </si>
  <si>
    <t xml:space="preserve">
Louisiana Medicaid reimburses for the following OB GYN services:
MD, DO, Physician Assistant, Nurse Practitioner, and 
Certified Nurse Midwife
</t>
  </si>
  <si>
    <t xml:space="preserve">Women's Health Services</t>
  </si>
  <si>
    <t xml:space="preserve">
Are female enrollees entitled to see out of network providers for Women’s Health Care Services?
</t>
  </si>
  <si>
    <t xml:space="preserve">Yes.</t>
  </si>
  <si>
    <t xml:space="preserve">8.1.1</t>
  </si>
  <si>
    <t xml:space="preserve">Assurance and Adequate Access and Capacity</t>
  </si>
  <si>
    <t xml:space="preserve">How is the 2,500 member enrollment threshold monitored and relayed to the CCN?
Does the Provider have to be enrolled with the LA DHH Medicaid Program?</t>
  </si>
  <si>
    <t xml:space="preserve">
DHH only monitors the total number of CCN members to each CCN.  It is the CCN's responsibility to maintain and monitor the PCP/patient ratio. 
Yes, all providers in the CCN-S model  must be enrolled in the Louisiana Medicaid Program.
</t>
  </si>
  <si>
    <t xml:space="preserve">Travel time and distance</t>
  </si>
  <si>
    <t xml:space="preserve">
Is there a list of parishes designated as urban for clarification of this section? The map in Appendix Q on page 450 lists rural parishes. Are all others urban designated?
</t>
  </si>
  <si>
    <t xml:space="preserve">See Appendix Q for map of rural and urban parishes.  </t>
  </si>
  <si>
    <t xml:space="preserve">8.6.1</t>
  </si>
  <si>
    <t xml:space="preserve">Timely Access</t>
  </si>
  <si>
    <t xml:space="preserve">Can DHH clarify the "emergent or emergency visits immediately upon presentation at the delivery  site" requirement from a CCN-S perspective since they do not appear to be required to maintain hospital network providers?</t>
  </si>
  <si>
    <t xml:space="preserve">
Emergent or emergency services could be provided in settings other than hospitals. 
Your are correct hospitals are not a required CCN-S network provider.  
</t>
  </si>
  <si>
    <t xml:space="preserve">9.4.2</t>
  </si>
  <si>
    <t xml:space="preserve">Provider Handbooks</t>
  </si>
  <si>
    <t xml:space="preserve">
This section states that the CCN shall disseminate bulletins as needed to incorporate any changes to the provider handbook, but does not cover means or timing.  Can DHH clarify?  Also, will the CCN be required to maintain the provider manual on its website?  Does DHH plan to include an aggregation of all approved CCN provider manuals on its website?
</t>
  </si>
  <si>
    <t xml:space="preserve">See §9.3 for CCN requirements for website for providers.
No, DHH will not include an aggregate of all approved CCN provider manuals on our website.</t>
  </si>
  <si>
    <t xml:space="preserve">10.1.1</t>
  </si>
  <si>
    <t xml:space="preserve">
Given that Section 10.1.1.3 states "All members of a family unit will be required to select the same CCN unless extenuating circumstances warrant a different CCN. Such instances must be approved by DHH or its agent or designee.", why are all newborns born to mothers enrolled in a specific CCN-S not required to be enrolled in the same CCN-S?
</t>
  </si>
  <si>
    <t xml:space="preserve">
Section 10.1.1.3 is being addended to allow the family member the opportunity to choose a CCN.
DHH believes potential members or their representative should have choice of the CCN in which they wish to be a member.  If a Mother does not choose a CCN, the newborn will be automatically assigned to the Mother's CCN.
</t>
  </si>
  <si>
    <t xml:space="preserve">10.1.4</t>
  </si>
  <si>
    <t xml:space="preserve">CCN Lock-In Period</t>
  </si>
  <si>
    <t xml:space="preserve">
There are times when it may be appropriate to move a patient from one PCP to another during the 9-month lock in period.  Ex:  Pregnant woman delivers and the OB does not wish to remain in role of PCP; would the state allow the CCN-S to work with the patient and move to another PCP in order to accommodate wishes of providers/ patients?
</t>
  </si>
  <si>
    <t xml:space="preserve">10.1.9</t>
  </si>
  <si>
    <t xml:space="preserve">Newborn Enrollment</t>
  </si>
  <si>
    <t xml:space="preserve">Section 10.1.9.2 states" CCN should work with hospitals to report the birth of newborns within 24 hours of birth for enrolled members using DHH's web-based Report for Newborn ID System." Is there any DHH requirement for hospitals to notify the CCN-S of a baby's birth?</t>
  </si>
  <si>
    <t xml:space="preserve">
The hospital is required to complete and submit to DHH the Third Party Liability (TPL) Notification of Newborn Children form to report the birth and health insurance status of a qualifying newborn child  either directly in the facility, delivered under their care, or transferred to their facility after birth.
</t>
  </si>
  <si>
    <t xml:space="preserve">Arpegio Health</t>
  </si>
  <si>
    <t xml:space="preserve">10.1.8.3</t>
  </si>
  <si>
    <t xml:space="preserve">Change in Status</t>
  </si>
  <si>
    <t xml:space="preserve">Can this information be transmitted electronically?  If so, what transaction standards will be required?  </t>
  </si>
  <si>
    <r>
      <rPr>
        <sz val="11"/>
        <rFont val="Calibri"/>
        <family val="2"/>
      </rPr>
      <t xml:space="preserve">DHH is currently developing the ability to electronically transmit this information and plans to have it functional by January 2012.
Once available, DHH will update the </t>
    </r>
    <r>
      <rPr>
        <b val="true"/>
        <i val="true"/>
        <sz val="11"/>
        <rFont val="Calibri"/>
        <family val="2"/>
      </rPr>
      <t xml:space="preserve">CCN-S Systems Companion Guide </t>
    </r>
    <r>
      <rPr>
        <sz val="11"/>
        <rFont val="Calibri"/>
        <family val="2"/>
      </rPr>
      <t xml:space="preserve">with all relative information.</t>
    </r>
  </si>
  <si>
    <t xml:space="preserve">Marketing and Enrollee Education</t>
  </si>
  <si>
    <t xml:space="preserve">With regard to Enrollee Education, where are the costs of this function reflected in the CCN-S fee structure?</t>
  </si>
  <si>
    <t xml:space="preserve">Cost projections include the allocation of certain costs across more than one of the seven components. It is the potential CCN's responsibility to determine if the ePCCM fee specified in the RFP is sufficient to meet all requirements specified in the RFP.  The ePCCM PMPM specified in Appendix E is non- negotiable.</t>
  </si>
  <si>
    <t xml:space="preserve">Communication with New Enrollees</t>
  </si>
  <si>
    <t xml:space="preserve">
With regard to Section 11.13.2, Welcome Calls, since welcome calls will be made by non-clinical staff we have some concerns regarding the appropriateness of discussions between these staff and members regarding medical conditions. Would the State consider an alternative such as member completion of a medical questionnaire which would then be forwarded to the member's PCP?
</t>
  </si>
  <si>
    <t xml:space="preserve">CCN Member Handbook</t>
  </si>
  <si>
    <t xml:space="preserve">
Will DHH create "boilerplate" manual with required materials and then allow CCN-S to add program specific material?
</t>
  </si>
  <si>
    <t xml:space="preserve">Member Identification (ID) Cards</t>
  </si>
  <si>
    <t xml:space="preserve">
Would the State consider revising the requirement for issuance of cards to allow cards to be issued once, upon selection of PCP?
</t>
  </si>
  <si>
    <t xml:space="preserve">
No.   The ID card must be issued within the timeframe with or without the PCP name.  
</t>
  </si>
  <si>
    <t xml:space="preserve">11.16.1.</t>
  </si>
  <si>
    <t xml:space="preserve">Provider Directory for Members</t>
  </si>
  <si>
    <t xml:space="preserve">Please clarify "The CCN shall develop and maintain a Provider Directory in three four (4) formats"</t>
  </si>
  <si>
    <t xml:space="preserve">A addendum will be issued to correct the language.</t>
  </si>
  <si>
    <t xml:space="preserve">Oral and Material Interpretation Services</t>
  </si>
  <si>
    <t xml:space="preserve">Section 11.21.2 states "The CCN shall ensure that where at least five percent (5%) or more of the resident population of a parish and/or service area is non-English speaking and speaks a specific foreign language, that materials are made available, at no charge, in that specific language to assure a reasonable chance for all members to understand how to access the CCN and use services appropriately as specified in 42 CFR §438.10(c) (4) and (5)." Will the State provide CCN-S with a file that identifies the impacted parishes/service areas and the languages that are spoken in those areas?
</t>
  </si>
  <si>
    <r>
      <rPr>
        <sz val="11"/>
        <rFont val="Calibri"/>
        <family val="2"/>
      </rPr>
      <t xml:space="preserve">This information is available on the MakingMedicaidBetter.com website at: </t>
    </r>
    <r>
      <rPr>
        <sz val="9"/>
        <rFont val="Calibri"/>
        <family val="2"/>
      </rPr>
      <t xml:space="preserve">http://new.dhh.louisiana.gov/assets/docs/Making_Medicaid_Better/Resources/MedEls_Parish.pdf</t>
    </r>
  </si>
  <si>
    <t xml:space="preserve">Pre-Processed Claims Data Submissions</t>
  </si>
  <si>
    <t xml:space="preserve">While there are provisions for data reporting around time/accuracy, as well as possible sanctions for CCNs not meeting those targets, what happens if a CCN provides inaccurate or incomplete information that is ultimately used by a provider for participation in such programs such as Medicare DSH or 340B and the incorrect data adversely affects that provider's ability to participate in those programs, thus costing the provider money?  Does DHH plan to implement requirements for the CCN to make the provider whole?
</t>
  </si>
  <si>
    <t xml:space="preserve">Comment is not relevant to the CCN-S model.  The CCN-S is responsible for only the service authorization of services not payment.</t>
  </si>
  <si>
    <t xml:space="preserve">Claims Management</t>
  </si>
  <si>
    <t xml:space="preserve">With regard to Claims Pre-Processing, where are the costs of these functions reflected in the CCN-S fee structure?</t>
  </si>
  <si>
    <t xml:space="preserve">General Provisions</t>
  </si>
  <si>
    <t xml:space="preserve">
Please specify which claims, if any, are carved out of pre-processing by CCN-S.
</t>
  </si>
  <si>
    <t xml:space="preserve">See Section § 7.1.5.1.1</t>
  </si>
  <si>
    <t xml:space="preserve">
Based upon the last twenty-four (24) months of claims, what percent of manual claims versus claims submitted electronically should a CCN-S expect?
</t>
  </si>
  <si>
    <t xml:space="preserve">Based on FFS claims submission, we currently receive  less than  10%  of  total claims volume (all  provider types)  in paper form. </t>
  </si>
  <si>
    <t xml:space="preserve">CCN Responsibilities-Service Authorization</t>
  </si>
  <si>
    <r>
      <rPr>
        <sz val="11"/>
        <color rgb="FF000000"/>
        <rFont val="Calibri"/>
        <family val="2"/>
      </rPr>
      <t xml:space="preserve">Is the CCN-S expected to provide "post claims" services to Medicaid </t>
    </r>
    <r>
      <rPr>
        <sz val="11"/>
        <rFont val="Calibri"/>
        <family val="2"/>
      </rPr>
      <t xml:space="preserve">providers</t>
    </r>
    <r>
      <rPr>
        <sz val="11"/>
        <color rgb="FF000000"/>
        <rFont val="Calibri"/>
        <family val="2"/>
      </rPr>
      <t xml:space="preserve"> such as providing claims status, via telephone, after the claim has been pre-processed?</t>
    </r>
  </si>
  <si>
    <t xml:space="preserve">No - this is the responsibility of the FI - as indicated in Section 14.3.  Molina will provide claims status via the e-CSI application and via provider remits.</t>
  </si>
  <si>
    <t xml:space="preserve">Claims Management General Provisions</t>
  </si>
  <si>
    <t xml:space="preserve">Please identify any category of claims that would not be required to be submitted to the CCN for pre-processing.</t>
  </si>
  <si>
    <t xml:space="preserve">See Response to # 74.</t>
  </si>
  <si>
    <t xml:space="preserve">Are any category of providers or service types excluded from the pre-processing requirements (other than pharmacy)? </t>
  </si>
  <si>
    <t xml:space="preserve">Are all behavioral health services subject to the pre-processing requirement including those provided by Community Mental Health Centers or other community providers?</t>
  </si>
  <si>
    <t xml:space="preserve">No, only basic behavioral health services.</t>
  </si>
  <si>
    <t xml:space="preserve">14.2.1.</t>
  </si>
  <si>
    <t xml:space="preserve">CCN Responsibilities- Service Authorization</t>
  </si>
  <si>
    <t xml:space="preserve">Can you provide historical data on the percentages of electronic versus paper claims submittals?  If possible, please provide these data by Region.  </t>
  </si>
  <si>
    <t xml:space="preserve">Refer to # 75. This information is not available by region.</t>
  </si>
  <si>
    <t xml:space="preserve">National Correct Coding Initiative</t>
  </si>
  <si>
    <t xml:space="preserve">
We are aware that many states have chosen to exempt specific services or providers from NCCI edits. Has DHH established any NCCI exemptions for Provider Claim submission?
</t>
  </si>
  <si>
    <t xml:space="preserve">There have been no exemptions requested for NCCI editing by Louisiana Medicaid.</t>
  </si>
  <si>
    <t xml:space="preserve">17.9.5</t>
  </si>
  <si>
    <t xml:space="preserve">Fee For Service to CNNs</t>
  </si>
  <si>
    <t xml:space="preserve">In what format will the 24 month claims history be provided? </t>
  </si>
  <si>
    <r>
      <rPr>
        <sz val="11"/>
        <rFont val="Calibri"/>
        <family val="2"/>
      </rPr>
      <t xml:space="preserve">
See §20.8.2 of the RFP. The format will be added to the </t>
    </r>
    <r>
      <rPr>
        <i val="true"/>
        <sz val="11"/>
        <rFont val="Calibri"/>
        <family val="2"/>
      </rPr>
      <t xml:space="preserve">CCN-S Systems Companion Guide</t>
    </r>
    <r>
      <rPr>
        <sz val="11"/>
        <rFont val="Calibri"/>
        <family val="2"/>
      </rPr>
      <t xml:space="preserve">.
</t>
    </r>
  </si>
  <si>
    <t xml:space="preserve">Appendix E</t>
  </si>
  <si>
    <t xml:space="preserve">Mercer Letter</t>
  </si>
  <si>
    <t xml:space="preserve">Where are Claims Pre-Processing and outreach to new members (phone calls, enrollee materials, etc.) reflected in the rate schedule?    Please identify specific allocation for these requirements.</t>
  </si>
  <si>
    <t xml:space="preserve">Please provide a  breakdown of rates  contained in "Account Management and Overhead” category.</t>
  </si>
  <si>
    <t xml:space="preserve">What is the administrative fee percent for the CCN-S model?  How does this compare to the administrative fee percent for the CCN-P model?</t>
  </si>
  <si>
    <t xml:space="preserve">Item G.1</t>
  </si>
  <si>
    <t xml:space="preserve">
For the evaluation of the Provider Network under G.1, will the CCN-S need to demonstrate a network of non-PCP types of providers under contract or LOI?
</t>
  </si>
  <si>
    <t xml:space="preserve">G.1. Technical Approach</t>
  </si>
  <si>
    <t xml:space="preserve">
The Schedule of Events states that CCN Network Adequacy Documentation for Region C is due January 9, 2012.  However, Section G.1. in the Technical Approach requires Letters of Intent and Geo-Mapping for a network.  What standard will DHH use to determine network adequacy for evaluating potential CNN proposals?  
</t>
  </si>
  <si>
    <t xml:space="preserve">See §8 of the RFP.</t>
  </si>
  <si>
    <t xml:space="preserve">
The Schedule of Events states that CCN Network Adequacy Documentation for Region C is due January 9, 2012.  However, Section G.1. in the Technical Approach requires Letters of Intent and Geo-Mapping for a network.  The CNN RFP appears to be soliciting proposals that represent Louisiana and local providers.  Is that an accurate depiction of the intent of the CNN program?  Would commitment from groups of local providers such as Medical Societies meet the standard for submission of the proposal?    
</t>
  </si>
  <si>
    <t xml:space="preserve">Yes, DHH is soliciting proposals from CCNs that include Louisiana Medicaid enrolled providers.
No, Letters of Intent from Medical Societies do not meet the standard of submission. </t>
  </si>
  <si>
    <t xml:space="preserve">Appendix HH</t>
  </si>
  <si>
    <t xml:space="preserve">n/a</t>
  </si>
  <si>
    <t xml:space="preserve">Could DHH please define "cumulative amount" as it is going to be used in evaluating provider benefit in the proposals?  </t>
  </si>
  <si>
    <t xml:space="preserve">
The “cumulative amount” is the combined value of the bonus payments, pay for performance incentive payments and other payment arrangements.  
</t>
  </si>
  <si>
    <t xml:space="preserve"> Is it the expectation of DHH to quantify the provider benefit monetarily only?</t>
  </si>
  <si>
    <t xml:space="preserve">Yes, only financial payments that may be specifically identified for an incentive program will be considered. Although other arrangements, activities and incentives may provide indirect or ancillary benefits to providers or influence their financial performance, those are not to be included in this section. </t>
  </si>
  <si>
    <t xml:space="preserve">Adams and Reese</t>
  </si>
  <si>
    <t xml:space="preserve">General</t>
  </si>
  <si>
    <t xml:space="preserve">
Can a CCN-S offer benefits above those covered under Louisiana Medicaid? 
</t>
  </si>
  <si>
    <t xml:space="preserve">
Can a bidder submit a proposal to be a primary contractor under the CCN-P program and also act as a subcontractor under the CCN-S program in either the same region or a different region?
</t>
  </si>
  <si>
    <t xml:space="preserve">
Will there be an option to convert from a CCN-S to a CCN-P at a later date? What would the process &amp; timeline for conversion be? 
</t>
  </si>
  <si>
    <t xml:space="preserve">How can you hold us accountable for pharmacy costs without giving us the ability to manage pharmacy? </t>
  </si>
  <si>
    <t xml:space="preserve">
The  CCN can  work with physicians to implement best practices to further reduce pharmacy cost s and receive a financial incentive for doing so.
</t>
  </si>
  <si>
    <t xml:space="preserve">Will pharmacy be fully included in the program at a later date? </t>
  </si>
  <si>
    <t xml:space="preserve">No such decision has been made.</t>
  </si>
</sst>
</file>

<file path=xl/styles.xml><?xml version="1.0" encoding="utf-8"?>
<styleSheet xmlns="http://schemas.openxmlformats.org/spreadsheetml/2006/main">
  <numFmts count="5">
    <numFmt numFmtId="164" formatCode="General"/>
    <numFmt numFmtId="165" formatCode="0.0"/>
    <numFmt numFmtId="166" formatCode="0"/>
    <numFmt numFmtId="167" formatCode="0.00"/>
    <numFmt numFmtId="168" formatCode="\$#,##0.00_);[RED]&quot;($&quot;#,##0.00\)"/>
  </numFmts>
  <fonts count="13">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name val="Calibri"/>
      <family val="2"/>
    </font>
    <font>
      <b val="true"/>
      <sz val="11"/>
      <color rgb="FF000000"/>
      <name val="Calibri"/>
      <family val="2"/>
    </font>
    <font>
      <sz val="11"/>
      <name val="Calibri"/>
      <family val="2"/>
    </font>
    <font>
      <sz val="9"/>
      <name val="Calibri"/>
      <family val="2"/>
    </font>
    <font>
      <i val="true"/>
      <sz val="11"/>
      <name val="Calibri"/>
      <family val="2"/>
    </font>
    <font>
      <sz val="9"/>
      <name val="Verdana"/>
      <family val="2"/>
    </font>
    <font>
      <b val="true"/>
      <i val="true"/>
      <sz val="11"/>
      <name val="Calibri"/>
      <family val="2"/>
    </font>
    <font>
      <sz val="12"/>
      <name val="Calibri"/>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ck"/>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ck"/>
      <right style="thick"/>
      <top style="thick"/>
      <bottom style="thick"/>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top"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5" fontId="7"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6" fontId="7" fillId="2" borderId="9"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4" fontId="7" fillId="2" borderId="8" xfId="0" applyFont="true" applyBorder="true" applyAlignment="true" applyProtection="false">
      <alignment horizontal="general" vertical="top" textRotation="0" wrapText="true" indent="0" shrinkToFit="false"/>
      <protection locked="true" hidden="false"/>
    </xf>
    <xf numFmtId="164" fontId="7" fillId="2" borderId="8" xfId="0" applyFont="true" applyBorder="true" applyAlignment="true" applyProtection="false">
      <alignment horizontal="left" vertical="center" textRotation="0" wrapText="true" indent="0" shrinkToFit="false"/>
      <protection locked="true" hidden="false"/>
    </xf>
    <xf numFmtId="164" fontId="7" fillId="2" borderId="7" xfId="0" applyFont="true" applyBorder="true" applyAlignment="true" applyProtection="false">
      <alignment horizontal="center" vertical="top" textRotation="0" wrapText="tru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6" fontId="0" fillId="2" borderId="9" xfId="0" applyFont="fals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general" vertical="center" textRotation="0" wrapText="true" indent="0" shrinkToFit="false"/>
      <protection locked="true" hidden="false"/>
    </xf>
    <xf numFmtId="164" fontId="7" fillId="2" borderId="8" xfId="0" applyFont="true" applyBorder="true" applyAlignment="true" applyProtection="false">
      <alignment horizontal="general" vertical="center" textRotation="0" wrapText="true" indent="0" shrinkToFit="false"/>
      <protection locked="true" hidden="false"/>
    </xf>
    <xf numFmtId="165" fontId="7" fillId="2" borderId="8" xfId="0" applyFont="true" applyBorder="true" applyAlignment="true" applyProtection="false">
      <alignment horizontal="center" vertical="center" textRotation="0" wrapText="false" indent="0" shrinkToFit="false"/>
      <protection locked="true" hidden="false"/>
    </xf>
    <xf numFmtId="166" fontId="7" fillId="2" borderId="9"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4" fontId="0" fillId="2" borderId="11" xfId="0" applyFont="true" applyBorder="true" applyAlignment="true" applyProtection="false">
      <alignment horizontal="general" vertical="center" textRotation="0" wrapText="true" indent="0" shrinkToFit="false"/>
      <protection locked="true" hidden="false"/>
    </xf>
    <xf numFmtId="164" fontId="7" fillId="2" borderId="12" xfId="0" applyFont="true" applyBorder="true" applyAlignment="true" applyProtection="false">
      <alignment horizontal="general" vertical="center" textRotation="0" wrapText="true" indent="0" shrinkToFit="false"/>
      <protection locked="true" hidden="false"/>
    </xf>
    <xf numFmtId="167" fontId="7" fillId="2" borderId="8" xfId="0" applyFont="true" applyBorder="true" applyAlignment="true" applyProtection="false">
      <alignment horizontal="center" vertical="center" textRotation="0" wrapText="false" indent="0" shrinkToFit="false"/>
      <protection locked="true" hidden="false"/>
    </xf>
    <xf numFmtId="168" fontId="7" fillId="2" borderId="8" xfId="0" applyFont="true" applyBorder="true" applyAlignment="true" applyProtection="false">
      <alignment horizontal="left" vertical="center" textRotation="0" wrapText="true" indent="0" shrinkToFit="false"/>
      <protection locked="true" hidden="false"/>
    </xf>
    <xf numFmtId="166" fontId="7" fillId="2"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6" fontId="9" fillId="2" borderId="9"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left" vertical="center" textRotation="0" wrapText="true" indent="0" shrinkToFit="false"/>
      <protection locked="true" hidden="false"/>
    </xf>
    <xf numFmtId="164" fontId="7" fillId="2" borderId="8" xfId="0" applyFont="true" applyBorder="true" applyAlignment="true" applyProtection="false">
      <alignment horizontal="left" vertical="bottom" textRotation="0" wrapText="true" indent="0" shrinkToFit="false"/>
      <protection locked="true" hidden="false"/>
    </xf>
    <xf numFmtId="166" fontId="7" fillId="2" borderId="8"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7" fontId="7" fillId="2" borderId="8"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left"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6" fontId="0" fillId="2" borderId="10" xfId="0" applyFont="fals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4" fontId="0" fillId="2" borderId="8"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general" vertical="center" textRotation="0" wrapText="true" indent="0" shrinkToFit="false"/>
      <protection locked="true" hidden="false"/>
    </xf>
    <xf numFmtId="166" fontId="0" fillId="2" borderId="8" xfId="0" applyFont="false" applyBorder="true" applyAlignment="true" applyProtection="false">
      <alignment horizontal="center" vertical="center" textRotation="0" wrapText="true" indent="0" shrinkToFit="false"/>
      <protection locked="true" hidden="false"/>
    </xf>
    <xf numFmtId="164" fontId="0" fillId="2" borderId="7" xfId="0" applyFont="false" applyBorder="true" applyAlignment="true" applyProtection="false">
      <alignment horizontal="center" vertical="center" textRotation="0" wrapText="true" indent="0" shrinkToFit="false"/>
      <protection locked="true" hidden="false"/>
    </xf>
    <xf numFmtId="166" fontId="0" fillId="2" borderId="7" xfId="0" applyFont="fals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general" vertical="center" textRotation="0" wrapText="true" indent="0" shrinkToFit="false"/>
      <protection locked="true" hidden="false"/>
    </xf>
    <xf numFmtId="165" fontId="7" fillId="2" borderId="7" xfId="0" applyFont="true" applyBorder="true" applyAlignment="true" applyProtection="false">
      <alignment horizontal="center" vertical="center" textRotation="0" wrapText="false" indent="0" shrinkToFit="false"/>
      <protection locked="true" hidden="false"/>
    </xf>
    <xf numFmtId="166" fontId="7" fillId="2" borderId="7" xfId="0" applyFont="true" applyBorder="true" applyAlignment="true" applyProtection="false">
      <alignment horizontal="center" vertical="center" textRotation="0" wrapText="false" indent="0" shrinkToFit="false"/>
      <protection locked="true" hidden="false"/>
    </xf>
    <xf numFmtId="167" fontId="7" fillId="2"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4" fontId="7" fillId="2" borderId="13" xfId="0" applyFont="true" applyBorder="true" applyAlignment="true" applyProtection="false">
      <alignment horizontal="general" vertical="center" textRotation="0" wrapText="true" indent="0" shrinkToFit="false"/>
      <protection locked="true" hidden="false"/>
    </xf>
    <xf numFmtId="164" fontId="0" fillId="2" borderId="8" xfId="0" applyFont="true" applyBorder="true" applyAlignment="true" applyProtection="false">
      <alignment horizontal="left" vertical="bottom" textRotation="0" wrapText="true" indent="0" shrinkToFit="false"/>
      <protection locked="true" hidden="false"/>
    </xf>
    <xf numFmtId="164" fontId="7" fillId="2" borderId="8" xfId="0" applyFont="true" applyBorder="true" applyAlignment="true" applyProtection="false">
      <alignment horizontal="left" vertical="bottom"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5" fontId="7" fillId="2" borderId="8"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true" showOutlineSymbols="true" defaultGridColor="true" view="normal" topLeftCell="B45" colorId="64" zoomScale="100" zoomScaleNormal="100" zoomScalePageLayoutView="100" workbookViewId="0">
      <selection pane="topLeft" activeCell="G48" activeCellId="0" sqref="G48"/>
    </sheetView>
  </sheetViews>
  <sheetFormatPr defaultColWidth="7.13671875" defaultRowHeight="15" zeroHeight="false" outlineLevelRow="0" outlineLevelCol="0"/>
  <cols>
    <col collapsed="false" customWidth="true" hidden="true" outlineLevel="0" max="1" min="1" style="1" width="14.14"/>
    <col collapsed="false" customWidth="true" hidden="false" outlineLevel="0" max="2" min="2" style="1" width="10.71"/>
    <col collapsed="false" customWidth="true" hidden="false" outlineLevel="0" max="3" min="3" style="1" width="21.7"/>
    <col collapsed="false" customWidth="true" hidden="false" outlineLevel="0" max="4" min="4" style="1" width="10.71"/>
    <col collapsed="false" customWidth="true" hidden="false" outlineLevel="0" max="5" min="5" style="1" width="15.85"/>
    <col collapsed="false" customWidth="true" hidden="false" outlineLevel="0" max="6" min="6" style="1" width="6.56"/>
    <col collapsed="false" customWidth="true" hidden="false" outlineLevel="0" max="7" min="7" style="1" width="70.7"/>
    <col collapsed="false" customWidth="true" hidden="false" outlineLevel="0" max="8" min="8" style="1" width="55.7"/>
    <col collapsed="false" customWidth="false" hidden="false" outlineLevel="0" max="257" min="9" style="1" width="7.14"/>
  </cols>
  <sheetData>
    <row r="1" customFormat="false" ht="19.5" hidden="false" customHeight="true" outlineLevel="0" collapsed="false">
      <c r="B1" s="2" t="s">
        <v>0</v>
      </c>
      <c r="C1" s="2"/>
      <c r="D1" s="2"/>
      <c r="E1" s="2"/>
      <c r="F1" s="2"/>
      <c r="G1" s="2"/>
      <c r="H1" s="2"/>
    </row>
    <row r="2" s="7" customFormat="true" ht="30.75" hidden="false" customHeight="false" outlineLevel="0" collapsed="false">
      <c r="A2" s="3" t="s">
        <v>1</v>
      </c>
      <c r="B2" s="4" t="s">
        <v>2</v>
      </c>
      <c r="C2" s="5" t="s">
        <v>3</v>
      </c>
      <c r="D2" s="6" t="s">
        <v>4</v>
      </c>
      <c r="E2" s="6" t="s">
        <v>5</v>
      </c>
      <c r="F2" s="6" t="s">
        <v>6</v>
      </c>
      <c r="G2" s="6" t="s">
        <v>7</v>
      </c>
      <c r="H2" s="5" t="s">
        <v>8</v>
      </c>
    </row>
    <row r="3" customFormat="false" ht="90" hidden="false" customHeight="false" outlineLevel="0" collapsed="false">
      <c r="A3" s="8"/>
      <c r="B3" s="9" t="n">
        <v>1</v>
      </c>
      <c r="C3" s="9" t="s">
        <v>9</v>
      </c>
      <c r="D3" s="10" t="n">
        <v>1.3</v>
      </c>
      <c r="E3" s="11" t="s">
        <v>10</v>
      </c>
      <c r="F3" s="12" t="n">
        <v>5</v>
      </c>
      <c r="G3" s="13" t="s">
        <v>11</v>
      </c>
      <c r="H3" s="14" t="s">
        <v>12</v>
      </c>
    </row>
    <row r="4" customFormat="false" ht="105" hidden="false" customHeight="false" outlineLevel="0" collapsed="false">
      <c r="A4" s="15"/>
      <c r="B4" s="9" t="n">
        <f aca="false">B3+1</f>
        <v>2</v>
      </c>
      <c r="C4" s="9" t="s">
        <v>13</v>
      </c>
      <c r="D4" s="11" t="n">
        <v>2</v>
      </c>
      <c r="E4" s="11" t="s">
        <v>14</v>
      </c>
      <c r="F4" s="12" t="n">
        <v>14</v>
      </c>
      <c r="G4" s="16" t="s">
        <v>15</v>
      </c>
      <c r="H4" s="16" t="s">
        <v>16</v>
      </c>
    </row>
    <row r="5" customFormat="false" ht="102" hidden="false" customHeight="false" outlineLevel="0" collapsed="false">
      <c r="A5" s="17"/>
      <c r="B5" s="9" t="n">
        <f aca="false">B4+1</f>
        <v>3</v>
      </c>
      <c r="C5" s="9" t="s">
        <v>13</v>
      </c>
      <c r="D5" s="18" t="s">
        <v>17</v>
      </c>
      <c r="E5" s="18" t="s">
        <v>18</v>
      </c>
      <c r="F5" s="19" t="n">
        <v>16</v>
      </c>
      <c r="G5" s="20" t="s">
        <v>19</v>
      </c>
      <c r="H5" s="21" t="s">
        <v>20</v>
      </c>
    </row>
    <row r="6" customFormat="false" ht="246" hidden="false" customHeight="false" outlineLevel="0" collapsed="false">
      <c r="A6" s="17"/>
      <c r="B6" s="9" t="n">
        <f aca="false">B5+1</f>
        <v>4</v>
      </c>
      <c r="C6" s="9" t="s">
        <v>13</v>
      </c>
      <c r="D6" s="18" t="s">
        <v>21</v>
      </c>
      <c r="E6" s="18" t="s">
        <v>22</v>
      </c>
      <c r="F6" s="19" t="n">
        <v>19</v>
      </c>
      <c r="G6" s="20" t="s">
        <v>23</v>
      </c>
      <c r="H6" s="21" t="s">
        <v>24</v>
      </c>
    </row>
    <row r="7" customFormat="false" ht="75.75" hidden="false" customHeight="false" outlineLevel="0" collapsed="false">
      <c r="A7" s="17"/>
      <c r="B7" s="9" t="n">
        <f aca="false">B6+1</f>
        <v>5</v>
      </c>
      <c r="C7" s="9" t="s">
        <v>25</v>
      </c>
      <c r="D7" s="22" t="n">
        <v>3.1</v>
      </c>
      <c r="E7" s="11" t="s">
        <v>26</v>
      </c>
      <c r="F7" s="23" t="n">
        <v>22</v>
      </c>
      <c r="G7" s="24" t="s">
        <v>27</v>
      </c>
      <c r="H7" s="21" t="s">
        <v>28</v>
      </c>
    </row>
    <row r="8" customFormat="false" ht="61.5" hidden="false" customHeight="false" outlineLevel="0" collapsed="false">
      <c r="A8" s="17"/>
      <c r="B8" s="9" t="n">
        <f aca="false">B7+1</f>
        <v>6</v>
      </c>
      <c r="C8" s="9" t="s">
        <v>13</v>
      </c>
      <c r="D8" s="18" t="n">
        <v>3.2</v>
      </c>
      <c r="E8" s="18" t="s">
        <v>29</v>
      </c>
      <c r="F8" s="19" t="n">
        <v>23</v>
      </c>
      <c r="G8" s="25" t="s">
        <v>30</v>
      </c>
      <c r="H8" s="26" t="s">
        <v>31</v>
      </c>
    </row>
    <row r="9" customFormat="false" ht="105.75" hidden="false" customHeight="false" outlineLevel="0" collapsed="false">
      <c r="A9" s="17"/>
      <c r="B9" s="9" t="n">
        <f aca="false">B8+1</f>
        <v>7</v>
      </c>
      <c r="C9" s="9" t="s">
        <v>25</v>
      </c>
      <c r="D9" s="27" t="s">
        <v>32</v>
      </c>
      <c r="E9" s="11" t="s">
        <v>29</v>
      </c>
      <c r="F9" s="23" t="n">
        <v>23</v>
      </c>
      <c r="G9" s="14" t="s">
        <v>33</v>
      </c>
      <c r="H9" s="21" t="s">
        <v>34</v>
      </c>
    </row>
    <row r="10" customFormat="false" ht="30" hidden="false" customHeight="false" outlineLevel="0" collapsed="false">
      <c r="A10" s="17"/>
      <c r="B10" s="9" t="n">
        <f aca="false">B9+1</f>
        <v>8</v>
      </c>
      <c r="C10" s="9" t="s">
        <v>13</v>
      </c>
      <c r="D10" s="18" t="n">
        <v>3.4</v>
      </c>
      <c r="E10" s="18" t="s">
        <v>35</v>
      </c>
      <c r="F10" s="19" t="n">
        <v>27</v>
      </c>
      <c r="G10" s="20" t="s">
        <v>36</v>
      </c>
      <c r="H10" s="28" t="n">
        <v>100000</v>
      </c>
    </row>
    <row r="11" customFormat="false" ht="75" hidden="false" customHeight="false" outlineLevel="0" collapsed="false">
      <c r="A11" s="17"/>
      <c r="B11" s="9" t="n">
        <f aca="false">B10+1</f>
        <v>9</v>
      </c>
      <c r="C11" s="9" t="s">
        <v>13</v>
      </c>
      <c r="D11" s="18" t="n">
        <v>3.7</v>
      </c>
      <c r="E11" s="18" t="s">
        <v>37</v>
      </c>
      <c r="F11" s="19" t="n">
        <v>28</v>
      </c>
      <c r="G11" s="20" t="s">
        <v>38</v>
      </c>
      <c r="H11" s="21" t="s">
        <v>39</v>
      </c>
    </row>
    <row r="12" customFormat="false" ht="195" hidden="false" customHeight="false" outlineLevel="0" collapsed="false">
      <c r="A12" s="17"/>
      <c r="B12" s="9" t="n">
        <f aca="false">B11+1</f>
        <v>10</v>
      </c>
      <c r="C12" s="9" t="s">
        <v>13</v>
      </c>
      <c r="D12" s="18" t="n">
        <v>3.8</v>
      </c>
      <c r="E12" s="18" t="s">
        <v>40</v>
      </c>
      <c r="F12" s="19" t="n">
        <v>30</v>
      </c>
      <c r="G12" s="20" t="s">
        <v>41</v>
      </c>
      <c r="H12" s="21" t="s">
        <v>31</v>
      </c>
    </row>
    <row r="13" customFormat="false" ht="105" hidden="false" customHeight="false" outlineLevel="0" collapsed="false">
      <c r="A13" s="17"/>
      <c r="B13" s="9" t="n">
        <f aca="false">B12+1</f>
        <v>11</v>
      </c>
      <c r="C13" s="9" t="s">
        <v>13</v>
      </c>
      <c r="D13" s="18" t="s">
        <v>42</v>
      </c>
      <c r="E13" s="18" t="s">
        <v>43</v>
      </c>
      <c r="F13" s="19" t="n">
        <v>30</v>
      </c>
      <c r="G13" s="20" t="s">
        <v>44</v>
      </c>
      <c r="H13" s="13" t="s">
        <v>45</v>
      </c>
    </row>
    <row r="14" customFormat="false" ht="90" hidden="false" customHeight="false" outlineLevel="0" collapsed="false">
      <c r="A14" s="17"/>
      <c r="B14" s="9" t="n">
        <f aca="false">B13+1</f>
        <v>12</v>
      </c>
      <c r="C14" s="9" t="s">
        <v>13</v>
      </c>
      <c r="D14" s="18" t="n">
        <v>3.11</v>
      </c>
      <c r="E14" s="18" t="s">
        <v>46</v>
      </c>
      <c r="F14" s="19" t="n">
        <v>31</v>
      </c>
      <c r="G14" s="20" t="s">
        <v>47</v>
      </c>
      <c r="H14" s="21" t="s">
        <v>48</v>
      </c>
    </row>
    <row r="15" customFormat="false" ht="45" hidden="false" customHeight="false" outlineLevel="0" collapsed="false">
      <c r="A15" s="17"/>
      <c r="B15" s="9" t="n">
        <f aca="false">B14+1</f>
        <v>13</v>
      </c>
      <c r="C15" s="9" t="s">
        <v>13</v>
      </c>
      <c r="D15" s="18" t="n">
        <v>3.11</v>
      </c>
      <c r="E15" s="18" t="s">
        <v>46</v>
      </c>
      <c r="F15" s="19" t="n">
        <v>32</v>
      </c>
      <c r="G15" s="20" t="s">
        <v>49</v>
      </c>
      <c r="H15" s="13" t="s">
        <v>50</v>
      </c>
    </row>
    <row r="16" customFormat="false" ht="75" hidden="false" customHeight="false" outlineLevel="0" collapsed="false">
      <c r="A16" s="17"/>
      <c r="B16" s="9" t="n">
        <f aca="false">B15+1</f>
        <v>14</v>
      </c>
      <c r="C16" s="9" t="s">
        <v>13</v>
      </c>
      <c r="D16" s="18" t="n">
        <v>3.11</v>
      </c>
      <c r="E16" s="18" t="s">
        <v>46</v>
      </c>
      <c r="F16" s="19" t="n">
        <v>32</v>
      </c>
      <c r="G16" s="20" t="s">
        <v>51</v>
      </c>
      <c r="H16" s="21" t="s">
        <v>52</v>
      </c>
    </row>
    <row r="17" customFormat="false" ht="60" hidden="false" customHeight="false" outlineLevel="0" collapsed="false">
      <c r="A17" s="17"/>
      <c r="B17" s="9" t="n">
        <f aca="false">B16+1</f>
        <v>15</v>
      </c>
      <c r="C17" s="9" t="s">
        <v>25</v>
      </c>
      <c r="D17" s="29" t="n">
        <v>4</v>
      </c>
      <c r="E17" s="30" t="s">
        <v>53</v>
      </c>
      <c r="F17" s="23" t="n">
        <v>35</v>
      </c>
      <c r="G17" s="21" t="s">
        <v>54</v>
      </c>
      <c r="H17" s="21" t="s">
        <v>55</v>
      </c>
    </row>
    <row r="18" customFormat="false" ht="45" hidden="false" customHeight="false" outlineLevel="0" collapsed="false">
      <c r="A18" s="17"/>
      <c r="B18" s="9" t="n">
        <f aca="false">B17+1</f>
        <v>16</v>
      </c>
      <c r="C18" s="9" t="s">
        <v>25</v>
      </c>
      <c r="D18" s="22" t="n">
        <v>4.3</v>
      </c>
      <c r="E18" s="11" t="s">
        <v>56</v>
      </c>
      <c r="F18" s="23" t="n">
        <v>37</v>
      </c>
      <c r="G18" s="13" t="s">
        <v>57</v>
      </c>
      <c r="H18" s="21" t="s">
        <v>58</v>
      </c>
    </row>
    <row r="19" customFormat="false" ht="90" hidden="false" customHeight="false" outlineLevel="0" collapsed="false">
      <c r="A19" s="17"/>
      <c r="B19" s="9" t="n">
        <f aca="false">B18+1</f>
        <v>17</v>
      </c>
      <c r="C19" s="9" t="s">
        <v>13</v>
      </c>
      <c r="D19" s="18" t="n">
        <v>4.7</v>
      </c>
      <c r="E19" s="18" t="s">
        <v>59</v>
      </c>
      <c r="F19" s="19" t="n">
        <v>38</v>
      </c>
      <c r="G19" s="20" t="s">
        <v>60</v>
      </c>
      <c r="H19" s="21" t="s">
        <v>61</v>
      </c>
    </row>
    <row r="20" customFormat="false" ht="60" hidden="false" customHeight="false" outlineLevel="0" collapsed="false">
      <c r="A20" s="17"/>
      <c r="B20" s="9" t="n">
        <f aca="false">B19+1</f>
        <v>18</v>
      </c>
      <c r="C20" s="9" t="s">
        <v>13</v>
      </c>
      <c r="D20" s="18" t="n">
        <v>4.7</v>
      </c>
      <c r="E20" s="18" t="s">
        <v>59</v>
      </c>
      <c r="F20" s="19" t="n">
        <v>38</v>
      </c>
      <c r="G20" s="20" t="s">
        <v>62</v>
      </c>
      <c r="H20" s="21" t="s">
        <v>63</v>
      </c>
    </row>
    <row r="21" customFormat="false" ht="75" hidden="false" customHeight="false" outlineLevel="0" collapsed="false">
      <c r="A21" s="17"/>
      <c r="B21" s="9" t="n">
        <f aca="false">B20+1</f>
        <v>19</v>
      </c>
      <c r="C21" s="9" t="s">
        <v>13</v>
      </c>
      <c r="D21" s="18" t="n">
        <v>4.7</v>
      </c>
      <c r="E21" s="18" t="s">
        <v>59</v>
      </c>
      <c r="F21" s="19" t="n">
        <v>38</v>
      </c>
      <c r="G21" s="20" t="s">
        <v>64</v>
      </c>
      <c r="H21" s="21" t="s">
        <v>65</v>
      </c>
    </row>
    <row r="22" customFormat="false" ht="60" hidden="false" customHeight="false" outlineLevel="0" collapsed="false">
      <c r="A22" s="17"/>
      <c r="B22" s="9" t="n">
        <f aca="false">B21+1</f>
        <v>20</v>
      </c>
      <c r="C22" s="9" t="s">
        <v>25</v>
      </c>
      <c r="D22" s="22" t="n">
        <v>4.7</v>
      </c>
      <c r="E22" s="11" t="s">
        <v>59</v>
      </c>
      <c r="F22" s="23" t="n">
        <v>40</v>
      </c>
      <c r="G22" s="13" t="s">
        <v>66</v>
      </c>
      <c r="H22" s="13" t="s">
        <v>67</v>
      </c>
    </row>
    <row r="23" customFormat="false" ht="150" hidden="false" customHeight="false" outlineLevel="0" collapsed="false">
      <c r="A23" s="17"/>
      <c r="B23" s="9" t="n">
        <f aca="false">B22+1</f>
        <v>21</v>
      </c>
      <c r="C23" s="9" t="s">
        <v>25</v>
      </c>
      <c r="D23" s="27" t="s">
        <v>68</v>
      </c>
      <c r="E23" s="11" t="s">
        <v>69</v>
      </c>
      <c r="F23" s="31" t="n">
        <v>41</v>
      </c>
      <c r="G23" s="13" t="s">
        <v>70</v>
      </c>
      <c r="H23" s="13" t="s">
        <v>71</v>
      </c>
    </row>
    <row r="24" customFormat="false" ht="90" hidden="false" customHeight="false" outlineLevel="0" collapsed="false">
      <c r="A24" s="17"/>
      <c r="B24" s="9" t="n">
        <f aca="false">B23+1</f>
        <v>22</v>
      </c>
      <c r="C24" s="9" t="s">
        <v>25</v>
      </c>
      <c r="D24" s="22" t="n">
        <v>5.1</v>
      </c>
      <c r="E24" s="11" t="s">
        <v>72</v>
      </c>
      <c r="F24" s="23" t="n">
        <v>45</v>
      </c>
      <c r="G24" s="21" t="s">
        <v>73</v>
      </c>
      <c r="H24" s="32" t="s">
        <v>74</v>
      </c>
    </row>
    <row r="25" customFormat="false" ht="135" hidden="false" customHeight="false" outlineLevel="0" collapsed="false">
      <c r="A25" s="17"/>
      <c r="B25" s="9" t="n">
        <f aca="false">B24+1</f>
        <v>23</v>
      </c>
      <c r="C25" s="9" t="s">
        <v>25</v>
      </c>
      <c r="D25" s="22" t="n">
        <v>5.1</v>
      </c>
      <c r="E25" s="30" t="s">
        <v>75</v>
      </c>
      <c r="F25" s="23" t="n">
        <v>45</v>
      </c>
      <c r="G25" s="13" t="s">
        <v>76</v>
      </c>
      <c r="H25" s="33" t="s">
        <v>77</v>
      </c>
    </row>
    <row r="26" customFormat="false" ht="60" hidden="false" customHeight="false" outlineLevel="0" collapsed="false">
      <c r="A26" s="17"/>
      <c r="B26" s="9" t="n">
        <f aca="false">B25+1</f>
        <v>24</v>
      </c>
      <c r="C26" s="9" t="s">
        <v>13</v>
      </c>
      <c r="D26" s="11" t="n">
        <v>6</v>
      </c>
      <c r="E26" s="11" t="s">
        <v>78</v>
      </c>
      <c r="F26" s="12" t="n">
        <v>54</v>
      </c>
      <c r="G26" s="20" t="s">
        <v>79</v>
      </c>
      <c r="H26" s="21" t="s">
        <v>80</v>
      </c>
    </row>
    <row r="27" customFormat="false" ht="135" hidden="false" customHeight="false" outlineLevel="0" collapsed="false">
      <c r="A27" s="17"/>
      <c r="B27" s="9" t="n">
        <f aca="false">B26+1</f>
        <v>25</v>
      </c>
      <c r="C27" s="9" t="s">
        <v>81</v>
      </c>
      <c r="D27" s="34" t="n">
        <v>6</v>
      </c>
      <c r="E27" s="30" t="s">
        <v>78</v>
      </c>
      <c r="F27" s="12" t="n">
        <v>54</v>
      </c>
      <c r="G27" s="21" t="s">
        <v>82</v>
      </c>
      <c r="H27" s="13" t="s">
        <v>83</v>
      </c>
    </row>
    <row r="28" customFormat="false" ht="120" hidden="false" customHeight="false" outlineLevel="0" collapsed="false">
      <c r="A28" s="17"/>
      <c r="B28" s="9" t="n">
        <f aca="false">B27+1</f>
        <v>26</v>
      </c>
      <c r="C28" s="9" t="s">
        <v>13</v>
      </c>
      <c r="D28" s="18" t="n">
        <v>6.9</v>
      </c>
      <c r="E28" s="18" t="s">
        <v>84</v>
      </c>
      <c r="F28" s="19" t="n">
        <v>63</v>
      </c>
      <c r="G28" s="20" t="s">
        <v>85</v>
      </c>
      <c r="H28" s="21" t="s">
        <v>86</v>
      </c>
    </row>
    <row r="29" customFormat="false" ht="75" hidden="false" customHeight="false" outlineLevel="0" collapsed="false">
      <c r="A29" s="17"/>
      <c r="B29" s="9" t="n">
        <f aca="false">B28+1</f>
        <v>27</v>
      </c>
      <c r="C29" s="9" t="s">
        <v>25</v>
      </c>
      <c r="D29" s="22" t="n">
        <v>6.9</v>
      </c>
      <c r="E29" s="30" t="s">
        <v>84</v>
      </c>
      <c r="F29" s="23" t="n">
        <v>63</v>
      </c>
      <c r="G29" s="13" t="s">
        <v>87</v>
      </c>
      <c r="H29" s="21" t="s">
        <v>31</v>
      </c>
    </row>
    <row r="30" customFormat="false" ht="90" hidden="false" customHeight="false" outlineLevel="0" collapsed="false">
      <c r="A30" s="17"/>
      <c r="B30" s="9" t="n">
        <f aca="false">B29+1</f>
        <v>28</v>
      </c>
      <c r="C30" s="9" t="s">
        <v>25</v>
      </c>
      <c r="D30" s="35" t="n">
        <v>6.92</v>
      </c>
      <c r="E30" s="11" t="s">
        <v>84</v>
      </c>
      <c r="F30" s="23" t="n">
        <v>64</v>
      </c>
      <c r="G30" s="21" t="s">
        <v>88</v>
      </c>
      <c r="H30" s="21" t="s">
        <v>89</v>
      </c>
    </row>
    <row r="31" customFormat="false" ht="60" hidden="false" customHeight="false" outlineLevel="0" collapsed="false">
      <c r="A31" s="17"/>
      <c r="B31" s="9" t="n">
        <f aca="false">B30+1</f>
        <v>29</v>
      </c>
      <c r="C31" s="9" t="s">
        <v>13</v>
      </c>
      <c r="D31" s="18" t="n">
        <v>7.1</v>
      </c>
      <c r="E31" s="18" t="s">
        <v>90</v>
      </c>
      <c r="F31" s="19" t="n">
        <v>80</v>
      </c>
      <c r="G31" s="20" t="s">
        <v>91</v>
      </c>
      <c r="H31" s="21" t="s">
        <v>92</v>
      </c>
    </row>
    <row r="32" customFormat="false" ht="81" hidden="false" customHeight="false" outlineLevel="0" collapsed="false">
      <c r="A32" s="17"/>
      <c r="B32" s="9" t="n">
        <f aca="false">B31+1</f>
        <v>30</v>
      </c>
      <c r="C32" s="9" t="s">
        <v>13</v>
      </c>
      <c r="D32" s="18" t="s">
        <v>93</v>
      </c>
      <c r="E32" s="18" t="s">
        <v>94</v>
      </c>
      <c r="F32" s="19" t="n">
        <v>82</v>
      </c>
      <c r="G32" s="20" t="s">
        <v>95</v>
      </c>
      <c r="H32" s="21" t="s">
        <v>96</v>
      </c>
    </row>
    <row r="33" customFormat="false" ht="180" hidden="false" customHeight="false" outlineLevel="0" collapsed="false">
      <c r="A33" s="17"/>
      <c r="B33" s="9" t="n">
        <f aca="false">B32+1</f>
        <v>31</v>
      </c>
      <c r="C33" s="9" t="s">
        <v>81</v>
      </c>
      <c r="D33" s="36" t="s">
        <v>93</v>
      </c>
      <c r="E33" s="11" t="s">
        <v>97</v>
      </c>
      <c r="F33" s="12" t="n">
        <v>82</v>
      </c>
      <c r="G33" s="13" t="s">
        <v>98</v>
      </c>
      <c r="H33" s="13" t="s">
        <v>99</v>
      </c>
    </row>
    <row r="34" customFormat="false" ht="180" hidden="false" customHeight="false" outlineLevel="0" collapsed="false">
      <c r="A34" s="17"/>
      <c r="B34" s="9" t="n">
        <f aca="false">B33+1</f>
        <v>32</v>
      </c>
      <c r="C34" s="9" t="s">
        <v>81</v>
      </c>
      <c r="D34" s="11" t="s">
        <v>93</v>
      </c>
      <c r="E34" s="13" t="s">
        <v>97</v>
      </c>
      <c r="F34" s="12" t="n">
        <v>82</v>
      </c>
      <c r="G34" s="33" t="s">
        <v>100</v>
      </c>
      <c r="H34" s="37" t="s">
        <v>101</v>
      </c>
    </row>
    <row r="35" customFormat="false" ht="120" hidden="false" customHeight="false" outlineLevel="0" collapsed="false">
      <c r="A35" s="17"/>
      <c r="B35" s="9" t="n">
        <f aca="false">B34+1</f>
        <v>33</v>
      </c>
      <c r="C35" s="9" t="s">
        <v>13</v>
      </c>
      <c r="D35" s="18" t="s">
        <v>93</v>
      </c>
      <c r="E35" s="18" t="s">
        <v>94</v>
      </c>
      <c r="F35" s="19" t="n">
        <v>84</v>
      </c>
      <c r="G35" s="20" t="s">
        <v>102</v>
      </c>
      <c r="H35" s="21" t="s">
        <v>103</v>
      </c>
    </row>
    <row r="36" customFormat="false" ht="90" hidden="false" customHeight="false" outlineLevel="0" collapsed="false">
      <c r="A36" s="17"/>
      <c r="B36" s="9" t="n">
        <f aca="false">B35+1</f>
        <v>34</v>
      </c>
      <c r="C36" s="9" t="s">
        <v>13</v>
      </c>
      <c r="D36" s="18" t="s">
        <v>93</v>
      </c>
      <c r="E36" s="18" t="s">
        <v>94</v>
      </c>
      <c r="F36" s="19" t="n">
        <v>84</v>
      </c>
      <c r="G36" s="20" t="s">
        <v>104</v>
      </c>
      <c r="H36" s="21" t="s">
        <v>105</v>
      </c>
    </row>
    <row r="37" customFormat="false" ht="75" hidden="false" customHeight="false" outlineLevel="0" collapsed="false">
      <c r="A37" s="17"/>
      <c r="B37" s="9" t="n">
        <f aca="false">B36+1</f>
        <v>35</v>
      </c>
      <c r="C37" s="9" t="s">
        <v>25</v>
      </c>
      <c r="D37" s="27" t="s">
        <v>106</v>
      </c>
      <c r="E37" s="11" t="s">
        <v>107</v>
      </c>
      <c r="F37" s="23" t="n">
        <v>89</v>
      </c>
      <c r="G37" s="21" t="s">
        <v>108</v>
      </c>
      <c r="H37" s="21" t="s">
        <v>109</v>
      </c>
    </row>
    <row r="38" customFormat="false" ht="60" hidden="false" customHeight="false" outlineLevel="0" collapsed="false">
      <c r="A38" s="17"/>
      <c r="B38" s="9" t="n">
        <f aca="false">B37+1</f>
        <v>36</v>
      </c>
      <c r="C38" s="9" t="s">
        <v>25</v>
      </c>
      <c r="D38" s="27" t="s">
        <v>110</v>
      </c>
      <c r="E38" s="11" t="s">
        <v>111</v>
      </c>
      <c r="F38" s="23" t="n">
        <v>93</v>
      </c>
      <c r="G38" s="13" t="s">
        <v>112</v>
      </c>
      <c r="H38" s="21" t="s">
        <v>113</v>
      </c>
    </row>
    <row r="39" customFormat="false" ht="60" hidden="false" customHeight="false" outlineLevel="0" collapsed="false">
      <c r="A39" s="17"/>
      <c r="B39" s="9" t="n">
        <f aca="false">B38+1</f>
        <v>37</v>
      </c>
      <c r="C39" s="9" t="s">
        <v>25</v>
      </c>
      <c r="D39" s="27" t="s">
        <v>114</v>
      </c>
      <c r="E39" s="11" t="s">
        <v>115</v>
      </c>
      <c r="F39" s="23" t="n">
        <v>96</v>
      </c>
      <c r="G39" s="21" t="s">
        <v>116</v>
      </c>
      <c r="H39" s="21" t="s">
        <v>117</v>
      </c>
    </row>
    <row r="40" customFormat="false" ht="75" hidden="false" customHeight="false" outlineLevel="0" collapsed="false">
      <c r="A40" s="17"/>
      <c r="B40" s="9" t="n">
        <f aca="false">B39+1</f>
        <v>38</v>
      </c>
      <c r="C40" s="9" t="s">
        <v>13</v>
      </c>
      <c r="D40" s="11" t="s">
        <v>118</v>
      </c>
      <c r="E40" s="11" t="s">
        <v>119</v>
      </c>
      <c r="F40" s="12" t="n">
        <v>99</v>
      </c>
      <c r="G40" s="13" t="s">
        <v>120</v>
      </c>
      <c r="H40" s="13" t="s">
        <v>121</v>
      </c>
    </row>
    <row r="41" customFormat="false" ht="180" hidden="false" customHeight="false" outlineLevel="0" collapsed="false">
      <c r="A41" s="17"/>
      <c r="B41" s="9" t="n">
        <f aca="false">B40+1</f>
        <v>39</v>
      </c>
      <c r="C41" s="9" t="s">
        <v>13</v>
      </c>
      <c r="D41" s="18" t="s">
        <v>118</v>
      </c>
      <c r="E41" s="18" t="s">
        <v>119</v>
      </c>
      <c r="F41" s="19" t="n">
        <v>99</v>
      </c>
      <c r="G41" s="20" t="s">
        <v>122</v>
      </c>
      <c r="H41" s="21" t="s">
        <v>123</v>
      </c>
    </row>
    <row r="42" customFormat="false" ht="75" hidden="false" customHeight="false" outlineLevel="0" collapsed="false">
      <c r="A42" s="17"/>
      <c r="B42" s="9" t="n">
        <f aca="false">B41+1</f>
        <v>40</v>
      </c>
      <c r="C42" s="9" t="s">
        <v>13</v>
      </c>
      <c r="D42" s="18" t="s">
        <v>124</v>
      </c>
      <c r="E42" s="18" t="s">
        <v>125</v>
      </c>
      <c r="F42" s="19" t="n">
        <v>105</v>
      </c>
      <c r="G42" s="20" t="s">
        <v>126</v>
      </c>
      <c r="H42" s="13" t="s">
        <v>127</v>
      </c>
    </row>
    <row r="43" customFormat="false" ht="285" hidden="false" customHeight="false" outlineLevel="0" collapsed="false">
      <c r="A43" s="17" t="n">
        <v>41</v>
      </c>
      <c r="B43" s="9" t="n">
        <f aca="false">B42+1</f>
        <v>41</v>
      </c>
      <c r="C43" s="9" t="s">
        <v>13</v>
      </c>
      <c r="D43" s="38" t="s">
        <v>128</v>
      </c>
      <c r="E43" s="38" t="s">
        <v>129</v>
      </c>
      <c r="F43" s="39" t="n">
        <v>109</v>
      </c>
      <c r="G43" s="40" t="s">
        <v>130</v>
      </c>
      <c r="H43" s="41" t="s">
        <v>131</v>
      </c>
    </row>
    <row r="44" customFormat="false" ht="195" hidden="false" customHeight="false" outlineLevel="0" collapsed="false">
      <c r="A44" s="17"/>
      <c r="B44" s="9" t="n">
        <f aca="false">B43+1</f>
        <v>42</v>
      </c>
      <c r="C44" s="9" t="s">
        <v>81</v>
      </c>
      <c r="D44" s="36" t="s">
        <v>132</v>
      </c>
      <c r="E44" s="11" t="s">
        <v>133</v>
      </c>
      <c r="F44" s="12" t="n">
        <v>119</v>
      </c>
      <c r="G44" s="21" t="s">
        <v>134</v>
      </c>
      <c r="H44" s="21" t="s">
        <v>135</v>
      </c>
    </row>
    <row r="45" customFormat="false" ht="135" hidden="false" customHeight="false" outlineLevel="0" collapsed="false">
      <c r="A45" s="17"/>
      <c r="B45" s="9" t="n">
        <f aca="false">B44+1</f>
        <v>43</v>
      </c>
      <c r="C45" s="9" t="s">
        <v>13</v>
      </c>
      <c r="D45" s="18" t="s">
        <v>136</v>
      </c>
      <c r="E45" s="18" t="s">
        <v>137</v>
      </c>
      <c r="F45" s="19" t="n">
        <v>121</v>
      </c>
      <c r="G45" s="42" t="s">
        <v>138</v>
      </c>
      <c r="H45" s="13" t="s">
        <v>139</v>
      </c>
    </row>
    <row r="46" customFormat="false" ht="75" hidden="false" customHeight="false" outlineLevel="0" collapsed="false">
      <c r="A46" s="17"/>
      <c r="B46" s="9" t="n">
        <f aca="false">B45+1</f>
        <v>44</v>
      </c>
      <c r="C46" s="9" t="s">
        <v>13</v>
      </c>
      <c r="D46" s="18" t="s">
        <v>136</v>
      </c>
      <c r="E46" s="18" t="s">
        <v>137</v>
      </c>
      <c r="F46" s="19" t="n">
        <v>121</v>
      </c>
      <c r="G46" s="20" t="s">
        <v>140</v>
      </c>
      <c r="H46" s="43" t="s">
        <v>141</v>
      </c>
    </row>
    <row r="47" customFormat="false" ht="60" hidden="false" customHeight="false" outlineLevel="0" collapsed="false">
      <c r="A47" s="17"/>
      <c r="B47" s="9" t="n">
        <f aca="false">B46+1</f>
        <v>45</v>
      </c>
      <c r="C47" s="9" t="s">
        <v>13</v>
      </c>
      <c r="D47" s="18" t="s">
        <v>136</v>
      </c>
      <c r="E47" s="18" t="s">
        <v>137</v>
      </c>
      <c r="F47" s="19" t="n">
        <v>121</v>
      </c>
      <c r="G47" s="20" t="s">
        <v>142</v>
      </c>
      <c r="H47" s="13" t="s">
        <v>143</v>
      </c>
    </row>
    <row r="48" customFormat="false" ht="60" hidden="false" customHeight="false" outlineLevel="0" collapsed="false">
      <c r="A48" s="17"/>
      <c r="B48" s="9" t="n">
        <f aca="false">B47+1</f>
        <v>46</v>
      </c>
      <c r="C48" s="9" t="s">
        <v>13</v>
      </c>
      <c r="D48" s="18" t="s">
        <v>136</v>
      </c>
      <c r="E48" s="18" t="s">
        <v>137</v>
      </c>
      <c r="F48" s="19" t="n">
        <v>121</v>
      </c>
      <c r="G48" s="20" t="s">
        <v>144</v>
      </c>
      <c r="H48" s="21" t="s">
        <v>145</v>
      </c>
    </row>
    <row r="49" customFormat="false" ht="30" hidden="false" customHeight="false" outlineLevel="0" collapsed="false">
      <c r="A49" s="17"/>
      <c r="B49" s="9" t="n">
        <f aca="false">B48+1</f>
        <v>47</v>
      </c>
      <c r="C49" s="9" t="s">
        <v>13</v>
      </c>
      <c r="D49" s="18" t="s">
        <v>136</v>
      </c>
      <c r="E49" s="18" t="s">
        <v>137</v>
      </c>
      <c r="F49" s="19" t="n">
        <v>121</v>
      </c>
      <c r="G49" s="20" t="s">
        <v>146</v>
      </c>
      <c r="H49" s="13" t="s">
        <v>147</v>
      </c>
    </row>
    <row r="50" customFormat="false" ht="195" hidden="false" customHeight="false" outlineLevel="0" collapsed="false">
      <c r="A50" s="17"/>
      <c r="B50" s="9" t="n">
        <f aca="false">B49+1</f>
        <v>48</v>
      </c>
      <c r="C50" s="9" t="s">
        <v>13</v>
      </c>
      <c r="D50" s="18" t="s">
        <v>136</v>
      </c>
      <c r="E50" s="18" t="s">
        <v>137</v>
      </c>
      <c r="F50" s="19" t="n">
        <v>121</v>
      </c>
      <c r="G50" s="20" t="s">
        <v>148</v>
      </c>
      <c r="H50" s="21" t="s">
        <v>149</v>
      </c>
    </row>
    <row r="51" customFormat="false" ht="60" hidden="false" customHeight="false" outlineLevel="0" collapsed="false">
      <c r="A51" s="17"/>
      <c r="B51" s="9" t="n">
        <f aca="false">B50+1</f>
        <v>49</v>
      </c>
      <c r="C51" s="9" t="s">
        <v>13</v>
      </c>
      <c r="D51" s="18" t="s">
        <v>150</v>
      </c>
      <c r="E51" s="18" t="s">
        <v>151</v>
      </c>
      <c r="F51" s="19" t="n">
        <v>122</v>
      </c>
      <c r="G51" s="20" t="s">
        <v>152</v>
      </c>
      <c r="H51" s="21" t="s">
        <v>153</v>
      </c>
    </row>
    <row r="52" customFormat="false" ht="60" hidden="false" customHeight="false" outlineLevel="0" collapsed="false">
      <c r="A52" s="17"/>
      <c r="B52" s="9" t="n">
        <f aca="false">B51+1</f>
        <v>50</v>
      </c>
      <c r="C52" s="9" t="s">
        <v>13</v>
      </c>
      <c r="D52" s="18" t="s">
        <v>154</v>
      </c>
      <c r="E52" s="18" t="s">
        <v>155</v>
      </c>
      <c r="F52" s="19" t="n">
        <v>123</v>
      </c>
      <c r="G52" s="20" t="s">
        <v>156</v>
      </c>
      <c r="H52" s="21" t="s">
        <v>157</v>
      </c>
    </row>
    <row r="53" customFormat="false" ht="60" hidden="false" customHeight="false" outlineLevel="0" collapsed="false">
      <c r="A53" s="17"/>
      <c r="B53" s="9" t="n">
        <f aca="false">B52+1</f>
        <v>51</v>
      </c>
      <c r="C53" s="9" t="s">
        <v>25</v>
      </c>
      <c r="D53" s="27" t="s">
        <v>158</v>
      </c>
      <c r="E53" s="11" t="s">
        <v>159</v>
      </c>
      <c r="F53" s="29" t="n">
        <v>129</v>
      </c>
      <c r="G53" s="21" t="s">
        <v>160</v>
      </c>
      <c r="H53" s="21" t="s">
        <v>161</v>
      </c>
    </row>
    <row r="54" customFormat="false" ht="60" hidden="false" customHeight="false" outlineLevel="0" collapsed="false">
      <c r="A54" s="17"/>
      <c r="B54" s="9" t="n">
        <f aca="false">B53+1</f>
        <v>52</v>
      </c>
      <c r="C54" s="9" t="s">
        <v>25</v>
      </c>
      <c r="D54" s="27" t="s">
        <v>162</v>
      </c>
      <c r="E54" s="11" t="s">
        <v>163</v>
      </c>
      <c r="F54" s="29" t="n">
        <v>132</v>
      </c>
      <c r="G54" s="14" t="s">
        <v>164</v>
      </c>
      <c r="H54" s="21" t="s">
        <v>165</v>
      </c>
    </row>
    <row r="55" customFormat="false" ht="90" hidden="false" customHeight="false" outlineLevel="0" collapsed="false">
      <c r="A55" s="17"/>
      <c r="B55" s="9" t="n">
        <f aca="false">B54+1</f>
        <v>53</v>
      </c>
      <c r="C55" s="9" t="s">
        <v>13</v>
      </c>
      <c r="D55" s="18" t="n">
        <v>7.2</v>
      </c>
      <c r="E55" s="18" t="s">
        <v>163</v>
      </c>
      <c r="F55" s="44" t="n">
        <v>133</v>
      </c>
      <c r="G55" s="20" t="s">
        <v>166</v>
      </c>
      <c r="H55" s="13" t="s">
        <v>167</v>
      </c>
    </row>
    <row r="56" customFormat="false" ht="45" hidden="false" customHeight="false" outlineLevel="0" collapsed="false">
      <c r="A56" s="17"/>
      <c r="B56" s="9" t="n">
        <f aca="false">B55+1</f>
        <v>54</v>
      </c>
      <c r="C56" s="9" t="s">
        <v>13</v>
      </c>
      <c r="D56" s="18" t="n">
        <v>7.2</v>
      </c>
      <c r="E56" s="18" t="s">
        <v>163</v>
      </c>
      <c r="F56" s="44" t="n">
        <v>133</v>
      </c>
      <c r="G56" s="20" t="s">
        <v>168</v>
      </c>
      <c r="H56" s="13" t="s">
        <v>169</v>
      </c>
    </row>
    <row r="57" customFormat="false" ht="126" hidden="false" customHeight="false" outlineLevel="0" collapsed="false">
      <c r="A57" s="17"/>
      <c r="B57" s="9" t="n">
        <f aca="false">B56+1</f>
        <v>55</v>
      </c>
      <c r="C57" s="9" t="s">
        <v>13</v>
      </c>
      <c r="D57" s="45" t="n">
        <v>7.5</v>
      </c>
      <c r="E57" s="45" t="s">
        <v>170</v>
      </c>
      <c r="F57" s="46" t="n">
        <v>136</v>
      </c>
      <c r="G57" s="47" t="s">
        <v>171</v>
      </c>
      <c r="H57" s="13" t="s">
        <v>172</v>
      </c>
    </row>
    <row r="58" customFormat="false" ht="90" hidden="false" customHeight="false" outlineLevel="0" collapsed="false">
      <c r="A58" s="17"/>
      <c r="B58" s="9" t="n">
        <f aca="false">B57+1</f>
        <v>56</v>
      </c>
      <c r="C58" s="9" t="s">
        <v>25</v>
      </c>
      <c r="D58" s="48" t="n">
        <v>7.6</v>
      </c>
      <c r="E58" s="9" t="s">
        <v>173</v>
      </c>
      <c r="F58" s="49" t="n">
        <v>136</v>
      </c>
      <c r="G58" s="21" t="s">
        <v>174</v>
      </c>
      <c r="H58" s="21" t="s">
        <v>175</v>
      </c>
    </row>
    <row r="59" customFormat="false" ht="60" hidden="false" customHeight="false" outlineLevel="0" collapsed="false">
      <c r="A59" s="17"/>
      <c r="B59" s="9" t="n">
        <f aca="false">B58+1</f>
        <v>57</v>
      </c>
      <c r="C59" s="9" t="s">
        <v>25</v>
      </c>
      <c r="D59" s="48" t="n">
        <v>7.6</v>
      </c>
      <c r="E59" s="9" t="s">
        <v>176</v>
      </c>
      <c r="F59" s="49" t="n">
        <v>136</v>
      </c>
      <c r="G59" s="13" t="s">
        <v>177</v>
      </c>
      <c r="H59" s="13" t="s">
        <v>178</v>
      </c>
    </row>
    <row r="60" customFormat="false" ht="120" hidden="false" customHeight="false" outlineLevel="0" collapsed="false">
      <c r="A60" s="17"/>
      <c r="B60" s="9" t="n">
        <f aca="false">B59+1</f>
        <v>58</v>
      </c>
      <c r="C60" s="9" t="s">
        <v>25</v>
      </c>
      <c r="D60" s="50" t="s">
        <v>179</v>
      </c>
      <c r="E60" s="9" t="s">
        <v>180</v>
      </c>
      <c r="F60" s="49" t="n">
        <v>138</v>
      </c>
      <c r="G60" s="51" t="s">
        <v>181</v>
      </c>
      <c r="H60" s="21" t="s">
        <v>182</v>
      </c>
    </row>
    <row r="61" customFormat="false" ht="75" hidden="false" customHeight="false" outlineLevel="0" collapsed="false">
      <c r="A61" s="17"/>
      <c r="B61" s="9" t="n">
        <f aca="false">B60+1</f>
        <v>59</v>
      </c>
      <c r="C61" s="9" t="s">
        <v>25</v>
      </c>
      <c r="D61" s="22" t="n">
        <v>8.4</v>
      </c>
      <c r="E61" s="11" t="s">
        <v>183</v>
      </c>
      <c r="F61" s="29" t="n">
        <v>139</v>
      </c>
      <c r="G61" s="21" t="s">
        <v>184</v>
      </c>
      <c r="H61" s="21" t="s">
        <v>185</v>
      </c>
    </row>
    <row r="62" customFormat="false" ht="105" hidden="false" customHeight="false" outlineLevel="0" collapsed="false">
      <c r="A62" s="17"/>
      <c r="B62" s="9" t="n">
        <f aca="false">B61+1</f>
        <v>60</v>
      </c>
      <c r="C62" s="9" t="s">
        <v>9</v>
      </c>
      <c r="D62" s="36" t="s">
        <v>186</v>
      </c>
      <c r="E62" s="30" t="s">
        <v>187</v>
      </c>
      <c r="F62" s="34" t="n">
        <v>140</v>
      </c>
      <c r="G62" s="21" t="s">
        <v>188</v>
      </c>
      <c r="H62" s="52" t="s">
        <v>189</v>
      </c>
    </row>
    <row r="63" customFormat="false" ht="105" hidden="false" customHeight="false" outlineLevel="0" collapsed="false">
      <c r="A63" s="17"/>
      <c r="B63" s="9" t="n">
        <f aca="false">B62+1</f>
        <v>61</v>
      </c>
      <c r="C63" s="9" t="s">
        <v>9</v>
      </c>
      <c r="D63" s="36" t="s">
        <v>190</v>
      </c>
      <c r="E63" s="11" t="s">
        <v>191</v>
      </c>
      <c r="F63" s="34" t="n">
        <v>146</v>
      </c>
      <c r="G63" s="21" t="s">
        <v>192</v>
      </c>
      <c r="H63" s="13" t="s">
        <v>193</v>
      </c>
    </row>
    <row r="64" customFormat="false" ht="135" hidden="false" customHeight="false" outlineLevel="0" collapsed="false">
      <c r="A64" s="17"/>
      <c r="B64" s="9" t="n">
        <f aca="false">B63+1</f>
        <v>62</v>
      </c>
      <c r="C64" s="9" t="s">
        <v>13</v>
      </c>
      <c r="D64" s="45" t="s">
        <v>194</v>
      </c>
      <c r="E64" s="45" t="s">
        <v>133</v>
      </c>
      <c r="F64" s="46" t="n">
        <v>153</v>
      </c>
      <c r="G64" s="47" t="s">
        <v>195</v>
      </c>
      <c r="H64" s="13" t="s">
        <v>196</v>
      </c>
    </row>
    <row r="65" customFormat="false" ht="105" hidden="false" customHeight="false" outlineLevel="0" collapsed="false">
      <c r="A65" s="17"/>
      <c r="B65" s="9" t="n">
        <f aca="false">B64+1</f>
        <v>63</v>
      </c>
      <c r="C65" s="9" t="s">
        <v>13</v>
      </c>
      <c r="D65" s="45" t="s">
        <v>197</v>
      </c>
      <c r="E65" s="18" t="s">
        <v>198</v>
      </c>
      <c r="F65" s="44" t="n">
        <v>155</v>
      </c>
      <c r="G65" s="42" t="s">
        <v>199</v>
      </c>
      <c r="H65" s="13" t="s">
        <v>178</v>
      </c>
    </row>
    <row r="66" customFormat="false" ht="120" hidden="false" customHeight="false" outlineLevel="0" collapsed="false">
      <c r="A66" s="17"/>
      <c r="B66" s="9" t="n">
        <f aca="false">B65+1</f>
        <v>64</v>
      </c>
      <c r="C66" s="9" t="s">
        <v>13</v>
      </c>
      <c r="D66" s="45" t="s">
        <v>200</v>
      </c>
      <c r="E66" s="18" t="s">
        <v>201</v>
      </c>
      <c r="F66" s="44" t="n">
        <v>159</v>
      </c>
      <c r="G66" s="20" t="s">
        <v>202</v>
      </c>
      <c r="H66" s="13" t="s">
        <v>203</v>
      </c>
    </row>
    <row r="67" customFormat="false" ht="90" hidden="false" customHeight="false" outlineLevel="0" collapsed="false">
      <c r="A67" s="17"/>
      <c r="B67" s="9" t="n">
        <f aca="false">B66+1</f>
        <v>65</v>
      </c>
      <c r="C67" s="9" t="s">
        <v>204</v>
      </c>
      <c r="D67" s="36" t="s">
        <v>205</v>
      </c>
      <c r="E67" s="11" t="s">
        <v>206</v>
      </c>
      <c r="F67" s="34" t="n">
        <v>159</v>
      </c>
      <c r="G67" s="21" t="s">
        <v>207</v>
      </c>
      <c r="H67" s="21" t="s">
        <v>208</v>
      </c>
    </row>
    <row r="68" customFormat="false" ht="90" hidden="false" customHeight="false" outlineLevel="0" collapsed="false">
      <c r="A68" s="17"/>
      <c r="B68" s="9" t="n">
        <f aca="false">B67+1</f>
        <v>66</v>
      </c>
      <c r="C68" s="9" t="s">
        <v>13</v>
      </c>
      <c r="D68" s="11" t="n">
        <v>11</v>
      </c>
      <c r="E68" s="11" t="s">
        <v>209</v>
      </c>
      <c r="F68" s="34" t="n">
        <v>174</v>
      </c>
      <c r="G68" s="20" t="s">
        <v>210</v>
      </c>
      <c r="H68" s="13" t="s">
        <v>211</v>
      </c>
    </row>
    <row r="69" customFormat="false" ht="120" hidden="false" customHeight="false" outlineLevel="0" collapsed="false">
      <c r="A69" s="17"/>
      <c r="B69" s="9" t="n">
        <f aca="false">B68+1</f>
        <v>67</v>
      </c>
      <c r="C69" s="9" t="s">
        <v>13</v>
      </c>
      <c r="D69" s="18" t="n">
        <v>11.13</v>
      </c>
      <c r="E69" s="18" t="s">
        <v>212</v>
      </c>
      <c r="F69" s="44" t="n">
        <v>194</v>
      </c>
      <c r="G69" s="53" t="s">
        <v>213</v>
      </c>
      <c r="H69" s="13" t="s">
        <v>31</v>
      </c>
    </row>
    <row r="70" customFormat="false" ht="60" hidden="false" customHeight="false" outlineLevel="0" collapsed="false">
      <c r="A70" s="17"/>
      <c r="B70" s="9" t="n">
        <f aca="false">B69+1</f>
        <v>68</v>
      </c>
      <c r="C70" s="9" t="s">
        <v>13</v>
      </c>
      <c r="D70" s="18" t="n">
        <v>11.14</v>
      </c>
      <c r="E70" s="18" t="s">
        <v>214</v>
      </c>
      <c r="F70" s="44" t="n">
        <v>194</v>
      </c>
      <c r="G70" s="20" t="s">
        <v>215</v>
      </c>
      <c r="H70" s="43" t="s">
        <v>178</v>
      </c>
    </row>
    <row r="71" customFormat="false" ht="60" hidden="false" customHeight="false" outlineLevel="0" collapsed="false">
      <c r="A71" s="17"/>
      <c r="B71" s="9" t="n">
        <f aca="false">B70+1</f>
        <v>69</v>
      </c>
      <c r="C71" s="9" t="s">
        <v>13</v>
      </c>
      <c r="D71" s="18" t="n">
        <v>11.15</v>
      </c>
      <c r="E71" s="18" t="s">
        <v>216</v>
      </c>
      <c r="F71" s="44" t="n">
        <v>200</v>
      </c>
      <c r="G71" s="20" t="s">
        <v>217</v>
      </c>
      <c r="H71" s="54" t="s">
        <v>218</v>
      </c>
    </row>
    <row r="72" customFormat="false" ht="45" hidden="false" customHeight="false" outlineLevel="0" collapsed="false">
      <c r="A72" s="17"/>
      <c r="B72" s="9" t="n">
        <f aca="false">B71+1</f>
        <v>70</v>
      </c>
      <c r="C72" s="9" t="s">
        <v>25</v>
      </c>
      <c r="D72" s="50" t="s">
        <v>219</v>
      </c>
      <c r="E72" s="9" t="s">
        <v>220</v>
      </c>
      <c r="F72" s="49" t="n">
        <v>200</v>
      </c>
      <c r="G72" s="51" t="s">
        <v>221</v>
      </c>
      <c r="H72" s="21" t="s">
        <v>222</v>
      </c>
    </row>
    <row r="73" customFormat="false" ht="135" hidden="false" customHeight="false" outlineLevel="0" collapsed="false">
      <c r="A73" s="17"/>
      <c r="B73" s="9" t="n">
        <f aca="false">B72+1</f>
        <v>71</v>
      </c>
      <c r="C73" s="9" t="s">
        <v>13</v>
      </c>
      <c r="D73" s="18" t="n">
        <v>11.21</v>
      </c>
      <c r="E73" s="18" t="s">
        <v>223</v>
      </c>
      <c r="F73" s="44" t="n">
        <v>208</v>
      </c>
      <c r="G73" s="20" t="s">
        <v>224</v>
      </c>
      <c r="H73" s="21" t="s">
        <v>225</v>
      </c>
    </row>
    <row r="74" customFormat="false" ht="120" hidden="false" customHeight="false" outlineLevel="0" collapsed="false">
      <c r="A74" s="17"/>
      <c r="B74" s="9" t="n">
        <f aca="false">B73+1</f>
        <v>72</v>
      </c>
      <c r="C74" s="9" t="s">
        <v>9</v>
      </c>
      <c r="D74" s="36" t="n">
        <v>13.3</v>
      </c>
      <c r="E74" s="11" t="s">
        <v>226</v>
      </c>
      <c r="F74" s="34" t="n">
        <v>227</v>
      </c>
      <c r="G74" s="21" t="s">
        <v>227</v>
      </c>
      <c r="H74" s="21" t="s">
        <v>228</v>
      </c>
    </row>
    <row r="75" customFormat="false" ht="90" hidden="false" customHeight="false" outlineLevel="0" collapsed="false">
      <c r="A75" s="17"/>
      <c r="B75" s="9" t="n">
        <f aca="false">B74+1</f>
        <v>73</v>
      </c>
      <c r="C75" s="9" t="s">
        <v>13</v>
      </c>
      <c r="D75" s="11" t="n">
        <v>14</v>
      </c>
      <c r="E75" s="55" t="s">
        <v>229</v>
      </c>
      <c r="F75" s="34" t="n">
        <v>245</v>
      </c>
      <c r="G75" s="20" t="s">
        <v>230</v>
      </c>
      <c r="H75" s="13" t="s">
        <v>211</v>
      </c>
    </row>
    <row r="76" customFormat="false" ht="60" hidden="false" customHeight="false" outlineLevel="0" collapsed="false">
      <c r="A76" s="17"/>
      <c r="B76" s="9" t="n">
        <f aca="false">B75+1</f>
        <v>74</v>
      </c>
      <c r="C76" s="9" t="s">
        <v>13</v>
      </c>
      <c r="D76" s="18" t="n">
        <v>14.1</v>
      </c>
      <c r="E76" s="18" t="s">
        <v>231</v>
      </c>
      <c r="F76" s="44" t="n">
        <v>245</v>
      </c>
      <c r="G76" s="20" t="s">
        <v>232</v>
      </c>
      <c r="H76" s="21" t="s">
        <v>233</v>
      </c>
    </row>
    <row r="77" customFormat="false" ht="75" hidden="false" customHeight="false" outlineLevel="0" collapsed="false">
      <c r="A77" s="17"/>
      <c r="B77" s="9" t="n">
        <f aca="false">B76+1</f>
        <v>75</v>
      </c>
      <c r="C77" s="9" t="s">
        <v>13</v>
      </c>
      <c r="D77" s="18" t="n">
        <v>14.1</v>
      </c>
      <c r="E77" s="18" t="s">
        <v>231</v>
      </c>
      <c r="F77" s="44" t="n">
        <v>245</v>
      </c>
      <c r="G77" s="20" t="s">
        <v>234</v>
      </c>
      <c r="H77" s="13" t="s">
        <v>235</v>
      </c>
    </row>
    <row r="78" customFormat="false" ht="60" hidden="false" customHeight="false" outlineLevel="0" collapsed="false">
      <c r="A78" s="17"/>
      <c r="B78" s="9" t="n">
        <f aca="false">B77+1</f>
        <v>76</v>
      </c>
      <c r="C78" s="9" t="s">
        <v>13</v>
      </c>
      <c r="D78" s="18" t="n">
        <v>14.2</v>
      </c>
      <c r="E78" s="18" t="s">
        <v>236</v>
      </c>
      <c r="F78" s="44" t="n">
        <v>245</v>
      </c>
      <c r="G78" s="20" t="s">
        <v>237</v>
      </c>
      <c r="H78" s="21" t="s">
        <v>238</v>
      </c>
    </row>
    <row r="79" customFormat="false" ht="60" hidden="false" customHeight="false" outlineLevel="0" collapsed="false">
      <c r="A79" s="17"/>
      <c r="B79" s="9" t="n">
        <f aca="false">B78+1</f>
        <v>77</v>
      </c>
      <c r="C79" s="9" t="s">
        <v>204</v>
      </c>
      <c r="D79" s="56" t="n">
        <v>14.1</v>
      </c>
      <c r="E79" s="11" t="s">
        <v>239</v>
      </c>
      <c r="F79" s="34" t="n">
        <v>245</v>
      </c>
      <c r="G79" s="13" t="s">
        <v>240</v>
      </c>
      <c r="H79" s="21" t="s">
        <v>241</v>
      </c>
    </row>
    <row r="80" customFormat="false" ht="60" hidden="false" customHeight="false" outlineLevel="0" collapsed="false">
      <c r="A80" s="17"/>
      <c r="B80" s="9" t="n">
        <f aca="false">B79+1</f>
        <v>78</v>
      </c>
      <c r="C80" s="9" t="s">
        <v>204</v>
      </c>
      <c r="D80" s="56" t="n">
        <v>14.1</v>
      </c>
      <c r="E80" s="30" t="s">
        <v>239</v>
      </c>
      <c r="F80" s="34" t="n">
        <v>245</v>
      </c>
      <c r="G80" s="21" t="s">
        <v>242</v>
      </c>
      <c r="H80" s="21" t="s">
        <v>241</v>
      </c>
    </row>
    <row r="81" customFormat="false" ht="60" hidden="false" customHeight="false" outlineLevel="0" collapsed="false">
      <c r="A81" s="17"/>
      <c r="B81" s="9" t="n">
        <f aca="false">B80+1</f>
        <v>79</v>
      </c>
      <c r="C81" s="9" t="s">
        <v>204</v>
      </c>
      <c r="D81" s="56" t="n">
        <v>14.1</v>
      </c>
      <c r="E81" s="11" t="s">
        <v>239</v>
      </c>
      <c r="F81" s="34" t="n">
        <v>245</v>
      </c>
      <c r="G81" s="13" t="s">
        <v>243</v>
      </c>
      <c r="H81" s="21" t="s">
        <v>244</v>
      </c>
    </row>
    <row r="82" customFormat="false" ht="60" hidden="false" customHeight="false" outlineLevel="0" collapsed="false">
      <c r="A82" s="17"/>
      <c r="B82" s="9" t="n">
        <f aca="false">B81+1</f>
        <v>80</v>
      </c>
      <c r="C82" s="9" t="s">
        <v>204</v>
      </c>
      <c r="D82" s="36" t="s">
        <v>245</v>
      </c>
      <c r="E82" s="30" t="s">
        <v>246</v>
      </c>
      <c r="F82" s="34" t="n">
        <v>245</v>
      </c>
      <c r="G82" s="13" t="s">
        <v>247</v>
      </c>
      <c r="H82" s="13" t="s">
        <v>248</v>
      </c>
    </row>
    <row r="83" customFormat="false" ht="75" hidden="false" customHeight="false" outlineLevel="0" collapsed="false">
      <c r="A83" s="17"/>
      <c r="B83" s="9" t="n">
        <f aca="false">B82+1</f>
        <v>81</v>
      </c>
      <c r="C83" s="9" t="s">
        <v>13</v>
      </c>
      <c r="D83" s="18" t="n">
        <v>14.9</v>
      </c>
      <c r="E83" s="18" t="s">
        <v>249</v>
      </c>
      <c r="F83" s="44" t="n">
        <v>249</v>
      </c>
      <c r="G83" s="20" t="s">
        <v>250</v>
      </c>
      <c r="H83" s="13" t="s">
        <v>251</v>
      </c>
    </row>
    <row r="84" customFormat="false" ht="60" hidden="false" customHeight="false" outlineLevel="0" collapsed="false">
      <c r="A84" s="17"/>
      <c r="B84" s="9" t="n">
        <f aca="false">B83+1</f>
        <v>82</v>
      </c>
      <c r="C84" s="9" t="s">
        <v>204</v>
      </c>
      <c r="D84" s="36" t="s">
        <v>252</v>
      </c>
      <c r="E84" s="11" t="s">
        <v>253</v>
      </c>
      <c r="F84" s="34" t="n">
        <v>277</v>
      </c>
      <c r="G84" s="21" t="s">
        <v>254</v>
      </c>
      <c r="H84" s="21" t="s">
        <v>255</v>
      </c>
    </row>
    <row r="85" customFormat="false" ht="90" hidden="false" customHeight="false" outlineLevel="0" collapsed="false">
      <c r="A85" s="17"/>
      <c r="B85" s="9" t="n">
        <f aca="false">B84+1</f>
        <v>83</v>
      </c>
      <c r="C85" s="9" t="s">
        <v>13</v>
      </c>
      <c r="D85" s="18" t="s">
        <v>256</v>
      </c>
      <c r="E85" s="18" t="s">
        <v>257</v>
      </c>
      <c r="F85" s="44" t="n">
        <v>387</v>
      </c>
      <c r="G85" s="20" t="s">
        <v>258</v>
      </c>
      <c r="H85" s="13" t="s">
        <v>211</v>
      </c>
    </row>
    <row r="86" customFormat="false" ht="90" hidden="false" customHeight="false" outlineLevel="0" collapsed="false">
      <c r="A86" s="17"/>
      <c r="B86" s="9" t="n">
        <f aca="false">B85+1</f>
        <v>84</v>
      </c>
      <c r="C86" s="9" t="s">
        <v>13</v>
      </c>
      <c r="D86" s="18" t="s">
        <v>256</v>
      </c>
      <c r="E86" s="18" t="s">
        <v>257</v>
      </c>
      <c r="F86" s="44" t="n">
        <v>393</v>
      </c>
      <c r="G86" s="20" t="s">
        <v>259</v>
      </c>
      <c r="H86" s="13" t="s">
        <v>211</v>
      </c>
    </row>
    <row r="87" customFormat="false" ht="90" hidden="false" customHeight="false" outlineLevel="0" collapsed="false">
      <c r="A87" s="17"/>
      <c r="B87" s="9" t="n">
        <f aca="false">B86+1</f>
        <v>85</v>
      </c>
      <c r="C87" s="9" t="s">
        <v>13</v>
      </c>
      <c r="D87" s="18" t="s">
        <v>256</v>
      </c>
      <c r="E87" s="18" t="s">
        <v>257</v>
      </c>
      <c r="F87" s="44" t="n">
        <v>393</v>
      </c>
      <c r="G87" s="20" t="s">
        <v>260</v>
      </c>
      <c r="H87" s="13" t="s">
        <v>211</v>
      </c>
    </row>
    <row r="88" customFormat="false" ht="75" hidden="false" customHeight="false" outlineLevel="0" collapsed="false">
      <c r="A88" s="17"/>
      <c r="B88" s="9" t="n">
        <f aca="false">B87+1</f>
        <v>86</v>
      </c>
      <c r="C88" s="9" t="s">
        <v>25</v>
      </c>
      <c r="D88" s="11" t="s">
        <v>42</v>
      </c>
      <c r="E88" s="11" t="s">
        <v>261</v>
      </c>
      <c r="F88" s="29" t="n">
        <v>491</v>
      </c>
      <c r="G88" s="13" t="s">
        <v>262</v>
      </c>
      <c r="H88" s="21" t="s">
        <v>31</v>
      </c>
    </row>
    <row r="89" customFormat="false" ht="105" hidden="false" customHeight="false" outlineLevel="0" collapsed="false">
      <c r="A89" s="17"/>
      <c r="B89" s="9" t="n">
        <f aca="false">B88+1</f>
        <v>87</v>
      </c>
      <c r="C89" s="9" t="s">
        <v>204</v>
      </c>
      <c r="D89" s="11" t="s">
        <v>42</v>
      </c>
      <c r="E89" s="11" t="s">
        <v>263</v>
      </c>
      <c r="F89" s="34" t="n">
        <v>515</v>
      </c>
      <c r="G89" s="13" t="s">
        <v>264</v>
      </c>
      <c r="H89" s="21" t="s">
        <v>265</v>
      </c>
    </row>
    <row r="90" customFormat="false" ht="135" hidden="false" customHeight="false" outlineLevel="0" collapsed="false">
      <c r="A90" s="17"/>
      <c r="B90" s="9" t="n">
        <f aca="false">B89+1</f>
        <v>88</v>
      </c>
      <c r="C90" s="9" t="s">
        <v>204</v>
      </c>
      <c r="D90" s="11" t="s">
        <v>42</v>
      </c>
      <c r="E90" s="11" t="s">
        <v>263</v>
      </c>
      <c r="F90" s="34" t="n">
        <v>515</v>
      </c>
      <c r="G90" s="13" t="s">
        <v>266</v>
      </c>
      <c r="H90" s="21" t="s">
        <v>267</v>
      </c>
    </row>
    <row r="91" customFormat="false" ht="75" hidden="false" customHeight="false" outlineLevel="0" collapsed="false">
      <c r="A91" s="17"/>
      <c r="B91" s="9" t="n">
        <f aca="false">B90+1</f>
        <v>89</v>
      </c>
      <c r="C91" s="9" t="s">
        <v>25</v>
      </c>
      <c r="D91" s="11" t="s">
        <v>268</v>
      </c>
      <c r="E91" s="11" t="s">
        <v>269</v>
      </c>
      <c r="F91" s="29" t="n">
        <v>570</v>
      </c>
      <c r="G91" s="13" t="s">
        <v>270</v>
      </c>
      <c r="H91" s="21" t="s">
        <v>271</v>
      </c>
    </row>
    <row r="92" customFormat="false" ht="90" hidden="false" customHeight="false" outlineLevel="0" collapsed="false">
      <c r="A92" s="17"/>
      <c r="B92" s="9" t="n">
        <f aca="false">B91+1</f>
        <v>90</v>
      </c>
      <c r="C92" s="9" t="s">
        <v>25</v>
      </c>
      <c r="D92" s="11" t="s">
        <v>268</v>
      </c>
      <c r="E92" s="11" t="s">
        <v>269</v>
      </c>
      <c r="F92" s="29" t="n">
        <v>570</v>
      </c>
      <c r="G92" s="13" t="s">
        <v>272</v>
      </c>
      <c r="H92" s="21" t="s">
        <v>273</v>
      </c>
    </row>
    <row r="93" customFormat="false" ht="60" hidden="false" customHeight="false" outlineLevel="0" collapsed="false">
      <c r="A93" s="17"/>
      <c r="B93" s="9" t="n">
        <f aca="false">B92+1</f>
        <v>91</v>
      </c>
      <c r="C93" s="9" t="s">
        <v>274</v>
      </c>
      <c r="D93" s="11" t="s">
        <v>275</v>
      </c>
      <c r="E93" s="11" t="s">
        <v>269</v>
      </c>
      <c r="F93" s="35" t="s">
        <v>269</v>
      </c>
      <c r="G93" s="42" t="s">
        <v>276</v>
      </c>
      <c r="H93" s="13" t="s">
        <v>31</v>
      </c>
    </row>
    <row r="94" customFormat="false" ht="75" hidden="false" customHeight="false" outlineLevel="0" collapsed="false">
      <c r="A94" s="17"/>
      <c r="B94" s="9" t="n">
        <f aca="false">B93+1</f>
        <v>92</v>
      </c>
      <c r="C94" s="9" t="s">
        <v>274</v>
      </c>
      <c r="D94" s="11" t="s">
        <v>275</v>
      </c>
      <c r="E94" s="11" t="s">
        <v>269</v>
      </c>
      <c r="F94" s="35" t="s">
        <v>269</v>
      </c>
      <c r="G94" s="20" t="s">
        <v>277</v>
      </c>
      <c r="H94" s="43" t="s">
        <v>178</v>
      </c>
    </row>
    <row r="95" customFormat="false" ht="60" hidden="false" customHeight="false" outlineLevel="0" collapsed="false">
      <c r="A95" s="17"/>
      <c r="B95" s="9" t="n">
        <f aca="false">B94+1</f>
        <v>93</v>
      </c>
      <c r="C95" s="9" t="s">
        <v>25</v>
      </c>
      <c r="D95" s="35" t="s">
        <v>269</v>
      </c>
      <c r="E95" s="11" t="s">
        <v>269</v>
      </c>
      <c r="F95" s="35" t="s">
        <v>269</v>
      </c>
      <c r="G95" s="16" t="s">
        <v>278</v>
      </c>
      <c r="H95" s="21" t="s">
        <v>31</v>
      </c>
    </row>
    <row r="96" customFormat="false" ht="75" hidden="false" customHeight="false" outlineLevel="0" collapsed="false">
      <c r="A96" s="17"/>
      <c r="B96" s="9" t="n">
        <f aca="false">B95+1</f>
        <v>94</v>
      </c>
      <c r="C96" s="9" t="s">
        <v>25</v>
      </c>
      <c r="D96" s="35" t="s">
        <v>269</v>
      </c>
      <c r="E96" s="11" t="s">
        <v>269</v>
      </c>
      <c r="F96" s="35" t="s">
        <v>269</v>
      </c>
      <c r="G96" s="13" t="s">
        <v>279</v>
      </c>
      <c r="H96" s="21" t="s">
        <v>280</v>
      </c>
    </row>
    <row r="97" customFormat="false" ht="30" hidden="false" customHeight="false" outlineLevel="0" collapsed="false">
      <c r="A97" s="17"/>
      <c r="B97" s="9" t="n">
        <f aca="false">B96+1</f>
        <v>95</v>
      </c>
      <c r="C97" s="9" t="s">
        <v>25</v>
      </c>
      <c r="D97" s="35" t="s">
        <v>269</v>
      </c>
      <c r="E97" s="11" t="s">
        <v>269</v>
      </c>
      <c r="F97" s="35" t="s">
        <v>269</v>
      </c>
      <c r="G97" s="13" t="s">
        <v>281</v>
      </c>
      <c r="H97" s="21" t="s">
        <v>282</v>
      </c>
    </row>
  </sheetData>
  <mergeCells count="1">
    <mergeCell ref="B1:H1"/>
  </mergeCells>
  <printOptions headings="false" gridLines="false" gridLinesSet="true" horizontalCentered="false" verticalCentered="false"/>
  <pageMargins left="0.7" right="0.7" top="1" bottom="1" header="0.55" footer="0.3"/>
  <pageSetup paperSize="5" scale="80" fitToWidth="1" fitToHeight="1" pageOrder="downThenOver" orientation="landscape" blackAndWhite="false" draft="false" cellComments="none" horizontalDpi="300" verticalDpi="300" copies="1"/>
  <headerFooter differentFirst="false" differentOddEven="false">
    <oddHeader>&amp;C&amp;"Book Antiqua,Bold"&amp;18CCN SHARED SAVINGS RFP - QUESTIONS AND ANSWERS</oddHeader>
    <oddFooter>&amp;L&amp;10 5/23/2011&amp;R&amp;10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8T18:26:17Z</dcterms:created>
  <dc:creator>dalove</dc:creator>
  <dc:description/>
  <dc:language>en-US</dc:language>
  <cp:lastModifiedBy>Image3</cp:lastModifiedBy>
  <cp:lastPrinted>2011-05-21T23:01:19Z</cp:lastPrinted>
  <dcterms:modified xsi:type="dcterms:W3CDTF">2011-05-23T13:3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FD47EB427C02742A3D535EEA9AFE907</vt:lpwstr>
  </property>
</Properties>
</file>