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ummary" sheetId="2" state="visible" r:id="rId3"/>
    <sheet name="Raw" sheetId="3" state="visible" r:id="rId4"/>
    <sheet name="Settled" sheetId="4" state="visible" r:id="rId5"/>
    <sheet name="Filtered" sheetId="5" state="visible" r:id="rId6"/>
    <sheet name="Revision History" sheetId="6" state="visible" r:id="rId7"/>
  </sheets>
  <definedNames>
    <definedName function="false" hidden="false" localSheetId="4" name="_xlnm.Print_Area" vbProcedure="false">Filtered!$A$1:$J$169</definedName>
    <definedName function="false" hidden="false" localSheetId="5" name="_xlnm.Print_Area" vbProcedure="false">'Revision History'!$A$1:$E$62</definedName>
    <definedName function="false" hidden="false" localSheetId="3" name="_xlnm.Print_Area" vbProcedure="false">Settled!$A$1:$J$166</definedName>
    <definedName function="false" hidden="false" localSheetId="1" name="_xlnm.Print_Area" vbProcedure="false">Summary!$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6">
  <si>
    <t xml:space="preserve">This Electronic Monthly Turbidity Report (ETurb) does NOT substitute for your required normal monthly turbidity report </t>
  </si>
  <si>
    <t xml:space="preserve">(Monthly Operating Report - MOR) submission to your Regional and/or District DHH office.</t>
  </si>
  <si>
    <t xml:space="preserve">Louisiana Area-Wide Optimization Program's</t>
  </si>
  <si>
    <t xml:space="preserve">Eturb Version 3.0R - Electronic Monthly Turbidity Report</t>
  </si>
  <si>
    <t xml:space="preserve">ETurb INSTRUCTIONS:</t>
  </si>
  <si>
    <r>
      <rPr>
        <b val="true"/>
        <sz val="10"/>
        <rFont val="Arial"/>
        <family val="2"/>
      </rPr>
      <t xml:space="preserve">At the lower left hand-corner of this page are 5 tabs - Instructions, Summary, Raw, Settled, and Filtered.  Click on any one of these tabs to go to the corresponding page.  Following are instructions for each tab's sheet, listed exactly in the order that they should be completed.  For each month, once you have completed this spreadsheet, please submit it as an emailed attachment to </t>
    </r>
    <r>
      <rPr>
        <b val="true"/>
        <i val="true"/>
        <u val="single"/>
        <sz val="10"/>
        <rFont val="Arial"/>
        <family val="2"/>
      </rPr>
      <t xml:space="preserve">AWOP@dhh.la.gov</t>
    </r>
    <r>
      <rPr>
        <b val="true"/>
        <sz val="10"/>
        <rFont val="Arial"/>
        <family val="2"/>
      </rPr>
      <t xml:space="preserve">.  If you need assistance, please call 225-342-8355.  </t>
    </r>
    <r>
      <rPr>
        <b val="true"/>
        <i val="true"/>
        <sz val="10"/>
        <rFont val="Arial"/>
        <family val="2"/>
      </rPr>
      <t xml:space="preserve">This Electronic Monthly Turbidity Report (ETurb) does </t>
    </r>
    <r>
      <rPr>
        <b val="true"/>
        <i val="true"/>
        <u val="single"/>
        <sz val="10"/>
        <rFont val="Arial"/>
        <family val="2"/>
      </rPr>
      <t xml:space="preserve">NOT</t>
    </r>
    <r>
      <rPr>
        <b val="true"/>
        <i val="true"/>
        <sz val="10"/>
        <rFont val="Arial"/>
        <family val="2"/>
      </rPr>
      <t xml:space="preserve"> substitute for your required normal monthly turbidity report submission to your Regional and/or District DHH office.</t>
    </r>
  </si>
  <si>
    <r>
      <rPr>
        <b val="true"/>
        <u val="single"/>
        <sz val="10"/>
        <rFont val="Arial"/>
        <family val="2"/>
      </rPr>
      <t xml:space="preserve">On the Summary Sheet</t>
    </r>
    <r>
      <rPr>
        <b val="true"/>
        <sz val="10"/>
        <rFont val="Arial"/>
        <family val="2"/>
      </rPr>
      <t xml:space="preserve">, in the white-colored cells provided, enter your Water System's PWS ID Number, Water System Name, and the Month and Year for the turbidity data you are entering.  On this same Summary sheet, enter the Names of your different Settled Water trains (or Units) next to the blue "Max Settled" cells and the Names of your different Combined Filtered trains next to the blue "Combined Filtered" cells.  If you only have one "Max Settled" plant train, then you will just put it's name next to the first "Max Settled" cell and the remaining 3 "Max Settled" cells will be blank.  Also, if you only have one "Combined Filtered" train, then you will just put it's name next to the first "Combined Filtered" cell and the remaining 3 "Combined Filtered" cells will be blank.  Any naming system you choose will work, just use the same naming convention each month.</t>
    </r>
  </si>
  <si>
    <r>
      <rPr>
        <b val="true"/>
        <u val="single"/>
        <sz val="10"/>
        <rFont val="Arial"/>
        <family val="2"/>
      </rPr>
      <t xml:space="preserve">On the Raw Sheet</t>
    </r>
    <r>
      <rPr>
        <b val="true"/>
        <sz val="10"/>
        <rFont val="Arial"/>
        <family val="2"/>
      </rPr>
      <t xml:space="preserve">, enter this month's daily maximum raw water turbidity readings in the white-colored cells provided for each day.   Most systems only collect one raw water turbidity sample per day and that result is what should be reported here.  Any systems that collect more than one raw water turbidity sample per day would simply report the highest result for that day.</t>
    </r>
  </si>
  <si>
    <r>
      <rPr>
        <b val="true"/>
        <u val="single"/>
        <sz val="10"/>
        <rFont val="Arial"/>
        <family val="2"/>
      </rPr>
      <t xml:space="preserve">On the Settled Sheet</t>
    </r>
    <r>
      <rPr>
        <b val="true"/>
        <sz val="10"/>
        <rFont val="Arial"/>
        <family val="2"/>
      </rPr>
      <t xml:space="preserve">, for each Settled Water Plant Train/Unit you have, enter each of the 4-hour maximum settled effluent readings for each day this month in that corresponding Train's table.  You should see the names you entered on the Summary Sheet at the top of each of the corresponding tables.  If you only have one named Settled Water Plant Train, then you will fill out the first table and the 3 tables following it will be left blank.  Since settled water turbidity reporting is not required, some systems may not have this data and therefore would skip this section.</t>
    </r>
  </si>
  <si>
    <r>
      <rPr>
        <b val="true"/>
        <u val="single"/>
        <sz val="10"/>
        <rFont val="Arial"/>
        <family val="2"/>
      </rPr>
      <t xml:space="preserve">On the Filtered Sheet</t>
    </r>
    <r>
      <rPr>
        <b val="true"/>
        <sz val="10"/>
        <rFont val="Arial"/>
        <family val="2"/>
      </rPr>
      <t xml:space="preserve">, for each Combined Filtered Plant Train you have, enter each of the 4-hour maximum Combined Filter effluent readings for each day this month in that corresponding Train's table.  You should see the names you entered on the Summary Sheet at the top of each of the corresponding tables.  If you only have one named Combined Filtered Train, then you will fill out the first table and the 3 tables following it will be left blank.  </t>
    </r>
  </si>
  <si>
    <t xml:space="preserve">SPECIAL NOTES</t>
  </si>
  <si>
    <t xml:space="preserve">It should be noted that only the White-colored cells in the tables are meant for data-entry.  The other colored (Grey and Blue) cells will automatically be entered by the spreadsheet based on the data you put in the White-colored Cells.  Any days (or cells) that you don't have data for should be left blank – for example if a Unit is down.  Special Notes for each month should be placed at the bottom of the Summary Sheet in the Monthly Notes section (i.e. Clarifier Unit A down for repairs from 2/2/08 to 2/5/08)."</t>
  </si>
  <si>
    <t xml:space="preserve">PWS ID:</t>
  </si>
  <si>
    <t xml:space="preserve">Enter PWS ID Number here</t>
  </si>
  <si>
    <t xml:space="preserve">PWS NAME:</t>
  </si>
  <si>
    <t xml:space="preserve">Enter Water System Name here</t>
  </si>
  <si>
    <t xml:space="preserve">MONTH:</t>
  </si>
  <si>
    <t xml:space="preserve">Enter Month Here</t>
  </si>
  <si>
    <t xml:space="preserve">YEAR:</t>
  </si>
  <si>
    <t xml:space="preserve">Enter Year Here</t>
  </si>
  <si>
    <t xml:space="preserve">AVG</t>
  </si>
  <si>
    <t xml:space="preserve">MIN</t>
  </si>
  <si>
    <t xml:space="preserve">MAX</t>
  </si>
  <si>
    <r>
      <rPr>
        <b val="true"/>
        <sz val="8"/>
        <rFont val="Arial"/>
        <family val="2"/>
      </rPr>
      <t xml:space="preserve">95</t>
    </r>
    <r>
      <rPr>
        <b val="true"/>
        <vertAlign val="superscript"/>
        <sz val="8"/>
        <rFont val="Arial"/>
        <family val="2"/>
      </rPr>
      <t xml:space="preserve">th</t>
    </r>
    <r>
      <rPr>
        <b val="true"/>
        <sz val="8"/>
        <rFont val="Arial"/>
        <family val="2"/>
      </rPr>
      <t xml:space="preserve"> PERCENTILE</t>
    </r>
  </si>
  <si>
    <t xml:space="preserve">RAW WATER (NTU)</t>
  </si>
  <si>
    <t xml:space="preserve">PLANT TRAIN</t>
  </si>
  <si>
    <t xml:space="preserve">MAX SETTLED (NTU)</t>
  </si>
  <si>
    <t xml:space="preserve">Enter 1st Settled Train/Unit name</t>
  </si>
  <si>
    <t xml:space="preserve">Enter 2nd Settled Train/Unit name</t>
  </si>
  <si>
    <t xml:space="preserve">Enter 3rd Settled Train/Unit name</t>
  </si>
  <si>
    <t xml:space="preserve">Enter 4th Settled Train/Unit name</t>
  </si>
  <si>
    <t xml:space="preserve">COMBINED FILTERED (NTU)</t>
  </si>
  <si>
    <t xml:space="preserve">Enter 1st Comb Filt Train name</t>
  </si>
  <si>
    <t xml:space="preserve">Enter 2nd Comb Filt Train name</t>
  </si>
  <si>
    <t xml:space="preserve">Enter 3rd Comb Filt Train name</t>
  </si>
  <si>
    <t xml:space="preserve">Enter 4th Comb Filt Train name</t>
  </si>
  <si>
    <t xml:space="preserve">MIN DAILY MAX SETTLED (NTU)</t>
  </si>
  <si>
    <t xml:space="preserve">MAX DAILY MAX SETTLED (NTU)</t>
  </si>
  <si>
    <t xml:space="preserve">MIN DAILY MAX COMB FILTER (NTU)</t>
  </si>
  <si>
    <t xml:space="preserve">MAX DAILY MAX COMB FILTER (NTU)</t>
  </si>
  <si>
    <t xml:space="preserve">OVERALL 95th PERCENTILE SETTLED (NTU)</t>
  </si>
  <si>
    <t xml:space="preserve">OVERALL 95th PERCENTILE FILTERED (NTU)</t>
  </si>
  <si>
    <t xml:space="preserve">MONTHLY NOTES</t>
  </si>
  <si>
    <t xml:space="preserve">Enter any notes regarding this month's turbidity data here.</t>
  </si>
  <si>
    <t xml:space="preserve">FILE:</t>
  </si>
  <si>
    <t xml:space="preserve">ETurb ver 3.0R.xls</t>
  </si>
  <si>
    <t xml:space="preserve">AUTHORS:</t>
  </si>
  <si>
    <t xml:space="preserve">Brandon Taylor, Dan MacDonald, Larry DeMers, Julie LeBlanc, and</t>
  </si>
  <si>
    <t xml:space="preserve">LDHH/OPH AWOP Staff</t>
  </si>
  <si>
    <t xml:space="preserve">PURPOSE:</t>
  </si>
  <si>
    <t xml:space="preserve">To provide water systems a way to electronically </t>
  </si>
  <si>
    <t xml:space="preserve">submit to LDHH AWOP their monthly raw, settled, and </t>
  </si>
  <si>
    <t xml:space="preserve">finished turbidity data.</t>
  </si>
  <si>
    <t xml:space="preserve">Information below can be used to paste the raw, settled, and filtered water directly into the Optimization Assessment Software (OAS).</t>
  </si>
  <si>
    <t xml:space="preserve">Raw</t>
  </si>
  <si>
    <t xml:space="preserve">Sed 1</t>
  </si>
  <si>
    <t xml:space="preserve">Sed 2</t>
  </si>
  <si>
    <t xml:space="preserve">Sed 3</t>
  </si>
  <si>
    <t xml:space="preserve">Sed 4</t>
  </si>
  <si>
    <t xml:space="preserve">Filter 1</t>
  </si>
  <si>
    <t xml:space="preserve">Filter 2</t>
  </si>
  <si>
    <t xml:space="preserve">Filter 3</t>
  </si>
  <si>
    <t xml:space="preserve">Filter 4</t>
  </si>
  <si>
    <t xml:space="preserve">Filter 5</t>
  </si>
  <si>
    <t xml:space="preserve">Filter 6</t>
  </si>
  <si>
    <t xml:space="preserve">Filter 7</t>
  </si>
  <si>
    <t xml:space="preserve">Filter 8</t>
  </si>
  <si>
    <t xml:space="preserve">Filter 9</t>
  </si>
  <si>
    <t xml:space="preserve">Filter 10</t>
  </si>
  <si>
    <t xml:space="preserve">Filter 11</t>
  </si>
  <si>
    <t xml:space="preserve">Filter 12</t>
  </si>
  <si>
    <t xml:space="preserve">Combined</t>
  </si>
  <si>
    <t xml:space="preserve">NAME:</t>
  </si>
  <si>
    <t xml:space="preserve">MAX DAILY RAW TURBIDITY (NTU)</t>
  </si>
  <si>
    <t xml:space="preserve">AVERAGE RAW:</t>
  </si>
  <si>
    <t xml:space="preserve">MINIMUM RAW:</t>
  </si>
  <si>
    <t xml:space="preserve">MAXIMUM RAW:</t>
  </si>
  <si>
    <t xml:space="preserve">95th PERCENTILE:</t>
  </si>
  <si>
    <t xml:space="preserve">Settled Effluent Turbidity (NTU)</t>
  </si>
  <si>
    <t xml:space="preserve">MaxDailySettled</t>
  </si>
  <si>
    <t xml:space="preserve">DAY</t>
  </si>
  <si>
    <t xml:space="preserve">12-4 AM</t>
  </si>
  <si>
    <t xml:space="preserve">4-8 AM</t>
  </si>
  <si>
    <t xml:space="preserve">8-12 PM</t>
  </si>
  <si>
    <t xml:space="preserve">12-4 PM</t>
  </si>
  <si>
    <t xml:space="preserve">4-8 PM</t>
  </si>
  <si>
    <t xml:space="preserve">8-12 AM</t>
  </si>
  <si>
    <t xml:space="preserve">MAX DAILY</t>
  </si>
  <si>
    <t xml:space="preserve">CALCULATED VALUES</t>
  </si>
  <si>
    <t xml:space="preserve">Plant 1</t>
  </si>
  <si>
    <t xml:space="preserve">Plant 2</t>
  </si>
  <si>
    <t xml:space="preserve">Plant 3</t>
  </si>
  <si>
    <t xml:space="preserve">Plant 4</t>
  </si>
  <si>
    <t xml:space="preserve">95TH</t>
  </si>
  <si>
    <t xml:space="preserve">MIN DAILY MAX SETTLED</t>
  </si>
  <si>
    <t xml:space="preserve">MAX DAILY MAX SETTLED</t>
  </si>
  <si>
    <t xml:space="preserve">OVERALL 95% SETTLED</t>
  </si>
  <si>
    <t xml:space="preserve">Maximum Combined Filter Effluent Turbidity (NTU)</t>
  </si>
  <si>
    <t xml:space="preserve">MaxDailyFiltered</t>
  </si>
  <si>
    <t xml:space="preserve">MIN DAILY MAX COMB FILTER</t>
  </si>
  <si>
    <t xml:space="preserve">MAX DAILY MAX COMB FILTER</t>
  </si>
  <si>
    <t xml:space="preserve">OVERALL 95% FILTER</t>
  </si>
  <si>
    <t xml:space="preserve">Eturb Version 3.0R</t>
  </si>
  <si>
    <t xml:space="preserve">The below revisions were made September 14, 2008</t>
  </si>
  <si>
    <t xml:space="preserve">1. </t>
  </si>
  <si>
    <t xml:space="preserve">Modified Summary sheet to calculate information in the format needed to insert monthly data</t>
  </si>
  <si>
    <t xml:space="preserve">into Optimization Assessment Software (OAS) yearly spreadsheet.</t>
  </si>
  <si>
    <r>
      <rPr>
        <b val="true"/>
        <u val="single"/>
        <sz val="11"/>
        <rFont val="Arial"/>
        <family val="2"/>
      </rPr>
      <t xml:space="preserve">Eturb Version 2.0R</t>
    </r>
    <r>
      <rPr>
        <b val="true"/>
        <u val="single"/>
        <sz val="10"/>
        <rFont val="Arial"/>
        <family val="2"/>
      </rPr>
      <t xml:space="preserve"> </t>
    </r>
  </si>
  <si>
    <t xml:space="preserve">The below revisions were made August 10, 2006</t>
  </si>
  <si>
    <t xml:space="preserve">Fixed minor error where the Maximum Raw Turbidity cell for the month had not been </t>
  </si>
  <si>
    <t xml:space="preserve">including the first day of the month in its determination.  Updated version name of ETurb </t>
  </si>
  <si>
    <t xml:space="preserve">to Version 2.0R, to indicate this minor revision. </t>
  </si>
  <si>
    <r>
      <rPr>
        <b val="true"/>
        <u val="single"/>
        <sz val="11"/>
        <rFont val="Arial"/>
        <family val="2"/>
      </rPr>
      <t xml:space="preserve">Eturb Version 2.0</t>
    </r>
    <r>
      <rPr>
        <b val="true"/>
        <u val="single"/>
        <sz val="10"/>
        <rFont val="Arial"/>
        <family val="2"/>
      </rPr>
      <t xml:space="preserve"> </t>
    </r>
  </si>
  <si>
    <t xml:space="preserve">The below revisions were made March 1, 2006</t>
  </si>
  <si>
    <t xml:space="preserve">Fixed calculation error of Average Turbidity and 95th percentile due to Max Daily column </t>
  </si>
  <si>
    <t xml:space="preserve">defaulting to zero. Max Daily field now displays an empty cell until data has been entered.</t>
  </si>
  <si>
    <t xml:space="preserve">2. </t>
  </si>
  <si>
    <t xml:space="preserve">Removed occurences of #DIV/0 and #NUM! type errors.</t>
  </si>
  <si>
    <t xml:space="preserve">3. </t>
  </si>
  <si>
    <t xml:space="preserve">Adjusted the Print Page Break Preview layout to print all data columns on one sheet </t>
  </si>
  <si>
    <t xml:space="preserve">and to print individual data sheets for each Settled and Combined Filtered train.  </t>
  </si>
  <si>
    <t xml:space="preserve">4. </t>
  </si>
  <si>
    <t xml:space="preserve">Established data formats for the blue, grey, and white cells on each sheet; mostly to limit the   </t>
  </si>
  <si>
    <t xml:space="preserve">cell data to only two decimal points.  </t>
  </si>
  <si>
    <t xml:space="preserve">5. </t>
  </si>
  <si>
    <t xml:space="preserve">Inserted this Revision History sheet.</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9">
    <font>
      <sz val="10"/>
      <name val="Arial"/>
      <family val="0"/>
    </font>
    <font>
      <sz val="10"/>
      <name val="Arial"/>
      <family val="0"/>
    </font>
    <font>
      <sz val="10"/>
      <name val="Arial"/>
      <family val="0"/>
    </font>
    <font>
      <sz val="10"/>
      <name val="Arial"/>
      <family val="0"/>
    </font>
    <font>
      <sz val="10"/>
      <color rgb="FF000000"/>
      <name val="Arial"/>
      <family val="0"/>
    </font>
    <font>
      <b val="true"/>
      <sz val="9"/>
      <name val="Arial"/>
      <family val="2"/>
    </font>
    <font>
      <b val="true"/>
      <i val="true"/>
      <u val="single"/>
      <sz val="14"/>
      <name val="Arial"/>
      <family val="2"/>
    </font>
    <font>
      <b val="true"/>
      <sz val="10"/>
      <name val="Arial"/>
      <family val="2"/>
    </font>
    <font>
      <b val="true"/>
      <i val="true"/>
      <u val="single"/>
      <sz val="10"/>
      <name val="Arial"/>
      <family val="2"/>
    </font>
    <font>
      <b val="true"/>
      <i val="true"/>
      <sz val="10"/>
      <name val="Arial"/>
      <family val="2"/>
    </font>
    <font>
      <b val="true"/>
      <u val="single"/>
      <sz val="10"/>
      <name val="Arial"/>
      <family val="2"/>
    </font>
    <font>
      <b val="true"/>
      <sz val="10"/>
      <color rgb="FF000000"/>
      <name val="Arial"/>
      <family val="2"/>
    </font>
    <font>
      <b val="true"/>
      <sz val="8"/>
      <name val="Arial"/>
      <family val="2"/>
    </font>
    <font>
      <b val="true"/>
      <vertAlign val="superscript"/>
      <sz val="8"/>
      <name val="Arial"/>
      <family val="2"/>
    </font>
    <font>
      <sz val="10"/>
      <name val="Arial"/>
      <family val="2"/>
    </font>
    <font>
      <b val="true"/>
      <sz val="12"/>
      <name val="Arial"/>
      <family val="2"/>
    </font>
    <font>
      <sz val="8"/>
      <name val="Arial"/>
      <family val="2"/>
    </font>
    <font>
      <sz val="10"/>
      <color rgb="FF000000"/>
      <name val="Times New Roman"/>
      <family val="1"/>
    </font>
    <font>
      <b val="true"/>
      <u val="single"/>
      <sz val="11"/>
      <name val="Arial"/>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tru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bottom" textRotation="0" wrapText="false" indent="0" shrinkToFit="tru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tru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7" fontId="7" fillId="3" borderId="3"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true"/>
      <protection locked="fals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7" fontId="7" fillId="3" borderId="3" xfId="0" applyFont="true" applyBorder="true" applyAlignment="true" applyProtection="true">
      <alignment horizontal="left" vertical="bottom"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left" vertical="top" textRotation="0" wrapText="true" indent="0" shrinkToFit="false"/>
      <protection locked="fals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7" fontId="0" fillId="3" borderId="19" xfId="0" applyFont="false" applyBorder="true" applyAlignment="false" applyProtection="false">
      <alignment horizontal="general" vertical="bottom" textRotation="0" wrapText="false" indent="0" shrinkToFit="false"/>
      <protection locked="true" hidden="false"/>
    </xf>
    <xf numFmtId="167" fontId="0" fillId="3" borderId="20"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21" xfId="0" applyFont="fals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false" applyProtection="false">
      <alignment horizontal="general" vertical="bottom" textRotation="0" wrapText="false" indent="0" shrinkToFit="false"/>
      <protection locked="true" hidden="false"/>
    </xf>
    <xf numFmtId="167" fontId="0" fillId="3" borderId="24" xfId="0" applyFont="false" applyBorder="true" applyAlignment="false" applyProtection="false">
      <alignment horizontal="general" vertical="bottom" textRotation="0" wrapText="false" indent="0" shrinkToFit="false"/>
      <protection locked="true" hidden="false"/>
    </xf>
    <xf numFmtId="167" fontId="0" fillId="3" borderId="25"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7" fontId="0" fillId="3" borderId="2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false">
      <alignment horizontal="left" vertical="bottom" textRotation="0" wrapText="false" indent="0" shrinkToFit="tru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7" fillId="2" borderId="14" xfId="0" applyFont="true" applyBorder="true" applyAlignment="true" applyProtection="false">
      <alignment horizontal="general" vertical="bottom" textRotation="0" wrapText="false" indent="0" shrinkToFit="true"/>
      <protection locked="true" hidden="false"/>
    </xf>
    <xf numFmtId="165" fontId="7"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8" fontId="7"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8" fontId="7" fillId="2"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8" fontId="7" fillId="2" borderId="10" xfId="0" applyFont="tru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7" fontId="0" fillId="3" borderId="11" xfId="0" applyFont="fals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360</xdr:colOff>
      <xdr:row>2</xdr:row>
      <xdr:rowOff>86040</xdr:rowOff>
    </xdr:from>
    <xdr:to>
      <xdr:col>0</xdr:col>
      <xdr:colOff>6278400</xdr:colOff>
      <xdr:row>10</xdr:row>
      <xdr:rowOff>133560</xdr:rowOff>
    </xdr:to>
    <xdr:pic>
      <xdr:nvPicPr>
        <xdr:cNvPr id="0" name="Picture 7" descr=""/>
        <xdr:cNvPicPr/>
      </xdr:nvPicPr>
      <xdr:blipFill>
        <a:blip r:embed="rId1"/>
        <a:stretch/>
      </xdr:blipFill>
      <xdr:spPr>
        <a:xfrm>
          <a:off x="909360" y="410040"/>
          <a:ext cx="5369040" cy="134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2</xdr:row>
      <xdr:rowOff>86040</xdr:rowOff>
    </xdr:from>
    <xdr:to>
      <xdr:col>5</xdr:col>
      <xdr:colOff>31680</xdr:colOff>
      <xdr:row>10</xdr:row>
      <xdr:rowOff>133560</xdr:rowOff>
    </xdr:to>
    <xdr:pic>
      <xdr:nvPicPr>
        <xdr:cNvPr id="1" name="Picture 14" descr=""/>
        <xdr:cNvPicPr/>
      </xdr:nvPicPr>
      <xdr:blipFill>
        <a:blip r:embed="rId1"/>
        <a:stretch/>
      </xdr:blipFill>
      <xdr:spPr>
        <a:xfrm>
          <a:off x="905760" y="410040"/>
          <a:ext cx="53647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2</xdr:row>
      <xdr:rowOff>37800</xdr:rowOff>
    </xdr:from>
    <xdr:to>
      <xdr:col>9</xdr:col>
      <xdr:colOff>192240</xdr:colOff>
      <xdr:row>10</xdr:row>
      <xdr:rowOff>86040</xdr:rowOff>
    </xdr:to>
    <xdr:pic>
      <xdr:nvPicPr>
        <xdr:cNvPr id="2" name="Picture 12" descr=""/>
        <xdr:cNvPicPr/>
      </xdr:nvPicPr>
      <xdr:blipFill>
        <a:blip r:embed="rId1"/>
        <a:stretch/>
      </xdr:blipFill>
      <xdr:spPr>
        <a:xfrm>
          <a:off x="787680" y="361800"/>
          <a:ext cx="5324760" cy="134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2</xdr:row>
      <xdr:rowOff>37800</xdr:rowOff>
    </xdr:from>
    <xdr:to>
      <xdr:col>9</xdr:col>
      <xdr:colOff>191520</xdr:colOff>
      <xdr:row>10</xdr:row>
      <xdr:rowOff>86040</xdr:rowOff>
    </xdr:to>
    <xdr:pic>
      <xdr:nvPicPr>
        <xdr:cNvPr id="3" name="Picture 12" descr=""/>
        <xdr:cNvPicPr/>
      </xdr:nvPicPr>
      <xdr:blipFill>
        <a:blip r:embed="rId1"/>
        <a:stretch/>
      </xdr:blipFill>
      <xdr:spPr>
        <a:xfrm>
          <a:off x="787680" y="361800"/>
          <a:ext cx="5324040" cy="134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2</xdr:row>
      <xdr:rowOff>37800</xdr:rowOff>
    </xdr:from>
    <xdr:to>
      <xdr:col>9</xdr:col>
      <xdr:colOff>192240</xdr:colOff>
      <xdr:row>10</xdr:row>
      <xdr:rowOff>86040</xdr:rowOff>
    </xdr:to>
    <xdr:pic>
      <xdr:nvPicPr>
        <xdr:cNvPr id="4" name="Picture 11" descr=""/>
        <xdr:cNvPicPr/>
      </xdr:nvPicPr>
      <xdr:blipFill>
        <a:blip r:embed="rId1"/>
        <a:stretch/>
      </xdr:blipFill>
      <xdr:spPr>
        <a:xfrm>
          <a:off x="787680" y="361800"/>
          <a:ext cx="5324760" cy="134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2</xdr:row>
      <xdr:rowOff>37800</xdr:rowOff>
    </xdr:from>
    <xdr:to>
      <xdr:col>4</xdr:col>
      <xdr:colOff>1894680</xdr:colOff>
      <xdr:row>10</xdr:row>
      <xdr:rowOff>86040</xdr:rowOff>
    </xdr:to>
    <xdr:pic>
      <xdr:nvPicPr>
        <xdr:cNvPr id="5" name="Picture 9" descr=""/>
        <xdr:cNvPicPr/>
      </xdr:nvPicPr>
      <xdr:blipFill>
        <a:blip r:embed="rId1"/>
        <a:stretch/>
      </xdr:blipFill>
      <xdr:spPr>
        <a:xfrm>
          <a:off x="905040" y="361800"/>
          <a:ext cx="5366520" cy="134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97.13"/>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row>
    <row r="4" customFormat="fals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4" t="s">
        <v>2</v>
      </c>
    </row>
    <row r="13" customFormat="false" ht="12.75" hidden="false" customHeight="false" outlineLevel="0" collapsed="false">
      <c r="A13" s="4" t="s">
        <v>3</v>
      </c>
    </row>
    <row r="14" customFormat="false" ht="12.75" hidden="false" customHeight="false" outlineLevel="0" collapsed="false">
      <c r="A14" s="5"/>
    </row>
    <row r="15" customFormat="false" ht="18" hidden="false" customHeight="true" outlineLevel="0" collapsed="false">
      <c r="A15" s="6" t="s">
        <v>4</v>
      </c>
    </row>
    <row r="16" customFormat="false" ht="12.75" hidden="false" customHeight="true" outlineLevel="0" collapsed="false">
      <c r="A16" s="7"/>
    </row>
    <row r="17" customFormat="false" ht="12.75" hidden="false" customHeight="true" outlineLevel="0" collapsed="false">
      <c r="A17" s="8" t="s">
        <v>5</v>
      </c>
    </row>
    <row r="18" customFormat="false" ht="12.75" hidden="false" customHeight="true" outlineLevel="0" collapsed="false">
      <c r="A18" s="8"/>
    </row>
    <row r="19" customFormat="false" ht="71.25" hidden="false" customHeight="true" outlineLevel="0" collapsed="false">
      <c r="A19" s="8"/>
    </row>
    <row r="20" customFormat="false" ht="16.5" hidden="false" customHeight="true" outlineLevel="0" collapsed="false">
      <c r="A20" s="9"/>
    </row>
    <row r="21" customFormat="false" ht="114.75" hidden="false" customHeight="false" outlineLevel="0" collapsed="false">
      <c r="A21" s="10" t="s">
        <v>6</v>
      </c>
    </row>
    <row r="22" customFormat="false" ht="12.75" hidden="false" customHeight="false" outlineLevel="0" collapsed="false">
      <c r="A22" s="11"/>
    </row>
    <row r="23" customFormat="false" ht="51" hidden="false" customHeight="false" outlineLevel="0" collapsed="false">
      <c r="A23" s="12" t="s">
        <v>7</v>
      </c>
    </row>
    <row r="24" customFormat="false" ht="12.75" hidden="false" customHeight="false" outlineLevel="0" collapsed="false">
      <c r="A24" s="11"/>
    </row>
    <row r="25" customFormat="false" ht="76.5" hidden="false" customHeight="false" outlineLevel="0" collapsed="false">
      <c r="A25" s="12" t="s">
        <v>8</v>
      </c>
    </row>
    <row r="26" customFormat="false" ht="12.75" hidden="false" customHeight="false" outlineLevel="0" collapsed="false">
      <c r="A26" s="11"/>
    </row>
    <row r="27" customFormat="false" ht="63.75" hidden="false" customHeight="false" outlineLevel="0" collapsed="false">
      <c r="A27" s="12" t="s">
        <v>9</v>
      </c>
    </row>
    <row r="28" customFormat="false" ht="12.75" hidden="false" customHeight="false" outlineLevel="0" collapsed="false">
      <c r="A28" s="11"/>
    </row>
    <row r="29" customFormat="false" ht="12.75" hidden="false" customHeight="false" outlineLevel="0" collapsed="false">
      <c r="A29" s="13" t="s">
        <v>10</v>
      </c>
    </row>
    <row r="30" customFormat="false" ht="63.75" hidden="false" customHeight="false" outlineLevel="0" collapsed="false">
      <c r="A30" s="14" t="s">
        <v>11</v>
      </c>
    </row>
    <row r="31" customFormat="false" ht="12.75" hidden="false" customHeight="false" outlineLevel="0" collapsed="false">
      <c r="A31" s="15"/>
    </row>
    <row r="32" customFormat="false" ht="12.75" hidden="false" customHeight="false" outlineLevel="0" collapsed="false">
      <c r="A32" s="15"/>
    </row>
    <row r="33" customFormat="false" ht="12.75" hidden="false" customHeight="false" outlineLevel="0" collapsed="false">
      <c r="A33" s="15"/>
    </row>
    <row r="34" customFormat="false" ht="12.75" hidden="false" customHeight="false" outlineLevel="0" collapsed="false">
      <c r="A34" s="16"/>
    </row>
    <row r="35" customFormat="false" ht="12.75" hidden="false" customHeight="false" outlineLevel="0" collapsed="false">
      <c r="A35" s="17"/>
    </row>
  </sheetData>
  <sheetProtection sheet="true" password="83af" objects="true" scenarios="true"/>
  <mergeCells count="2">
    <mergeCell ref="A3:A11"/>
    <mergeCell ref="A17:A19"/>
  </mergeCells>
  <printOptions headings="false" gridLines="false" gridLinesSet="true" horizontalCentered="false" verticalCentered="false"/>
  <pageMargins left="0.5" right="0.5" top="0.5" bottom="0.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29.99"/>
    <col collapsed="false" customWidth="true" hidden="false" outlineLevel="0" max="4" min="3" style="0" width="10.71"/>
    <col collapsed="false" customWidth="true" hidden="false" outlineLevel="0" max="5" min="5" style="0" width="11.42"/>
    <col collapsed="false" customWidth="true" hidden="false" outlineLevel="0" max="6" min="6" style="0" width="12.7"/>
  </cols>
  <sheetData>
    <row r="1" customFormat="false" ht="12.75" hidden="false" customHeight="false" outlineLevel="0" collapsed="false">
      <c r="A1" s="1" t="s">
        <v>0</v>
      </c>
      <c r="B1" s="1"/>
      <c r="C1" s="1"/>
      <c r="D1" s="1"/>
      <c r="E1" s="1"/>
      <c r="F1" s="1"/>
    </row>
    <row r="2" customFormat="false" ht="12.75" hidden="false" customHeight="false" outlineLevel="0" collapsed="false">
      <c r="A2" s="18" t="s">
        <v>1</v>
      </c>
      <c r="B2" s="18"/>
      <c r="C2" s="18"/>
      <c r="D2" s="18"/>
      <c r="E2" s="18"/>
      <c r="F2" s="18"/>
    </row>
    <row r="3" customFormat="false" ht="12.75" hidden="false" customHeight="false" outlineLevel="0" collapsed="false">
      <c r="A3" s="3"/>
      <c r="B3" s="3"/>
      <c r="C3" s="3"/>
      <c r="D3" s="3"/>
      <c r="E3" s="3"/>
      <c r="F3" s="3"/>
    </row>
    <row r="4" customFormat="false" ht="12.75" hidden="false" customHeight="false" outlineLevel="0" collapsed="false">
      <c r="A4" s="3"/>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3"/>
      <c r="B6" s="3"/>
      <c r="C6" s="3"/>
      <c r="D6" s="3"/>
      <c r="E6" s="3"/>
      <c r="F6" s="3"/>
    </row>
    <row r="7" customFormat="false" ht="12.75" hidden="false" customHeight="false" outlineLevel="0" collapsed="false">
      <c r="A7" s="3"/>
      <c r="B7" s="3"/>
      <c r="C7" s="3"/>
      <c r="D7" s="3"/>
      <c r="E7" s="3"/>
      <c r="F7" s="3"/>
    </row>
    <row r="8" customFormat="false" ht="12.75" hidden="false" customHeight="false" outlineLevel="0" collapsed="false">
      <c r="A8" s="3"/>
      <c r="B8" s="3"/>
      <c r="C8" s="3"/>
      <c r="D8" s="3"/>
      <c r="E8" s="3"/>
      <c r="F8" s="3"/>
    </row>
    <row r="9" customFormat="false" ht="12.75" hidden="false" customHeight="false" outlineLevel="0" collapsed="false">
      <c r="A9" s="3"/>
      <c r="B9" s="3"/>
      <c r="C9" s="3"/>
      <c r="D9" s="3"/>
      <c r="E9" s="3"/>
      <c r="F9" s="3"/>
    </row>
    <row r="10" customFormat="false" ht="12.75" hidden="false" customHeight="false" outlineLevel="0" collapsed="false">
      <c r="A10" s="3"/>
      <c r="B10" s="3"/>
      <c r="C10" s="3"/>
      <c r="D10" s="3"/>
      <c r="E10" s="3"/>
      <c r="F10" s="3"/>
    </row>
    <row r="11" customFormat="false" ht="12.75" hidden="false" customHeight="false" outlineLevel="0" collapsed="false">
      <c r="A11" s="3"/>
      <c r="B11" s="3"/>
      <c r="C11" s="3"/>
      <c r="D11" s="3"/>
      <c r="E11" s="3"/>
      <c r="F11" s="3"/>
    </row>
    <row r="12" customFormat="false" ht="12.75" hidden="false" customHeight="false" outlineLevel="0" collapsed="false">
      <c r="A12" s="18" t="s">
        <v>2</v>
      </c>
      <c r="B12" s="18"/>
      <c r="C12" s="18"/>
      <c r="D12" s="18"/>
      <c r="E12" s="18"/>
      <c r="F12" s="18"/>
    </row>
    <row r="13" customFormat="false" ht="12.75" hidden="false" customHeight="false" outlineLevel="0" collapsed="false">
      <c r="A13" s="4" t="s">
        <v>3</v>
      </c>
      <c r="B13" s="4"/>
      <c r="C13" s="4"/>
      <c r="D13" s="4"/>
      <c r="E13" s="4"/>
      <c r="F13" s="4"/>
    </row>
    <row r="14" customFormat="false" ht="12.75" hidden="false" customHeight="false" outlineLevel="0" collapsed="false">
      <c r="A14" s="19"/>
      <c r="B14" s="20"/>
      <c r="C14" s="20"/>
      <c r="D14" s="20"/>
      <c r="E14" s="20"/>
      <c r="F14" s="21"/>
    </row>
    <row r="15" customFormat="false" ht="12.75" hidden="false" customHeight="false" outlineLevel="0" collapsed="false">
      <c r="A15" s="22" t="s">
        <v>12</v>
      </c>
      <c r="B15" s="23" t="s">
        <v>13</v>
      </c>
      <c r="C15" s="24"/>
      <c r="D15" s="24"/>
      <c r="E15" s="24"/>
      <c r="F15" s="25"/>
    </row>
    <row r="16" customFormat="false" ht="12.75" hidden="false" customHeight="false" outlineLevel="0" collapsed="false">
      <c r="A16" s="22" t="s">
        <v>14</v>
      </c>
      <c r="B16" s="26" t="s">
        <v>15</v>
      </c>
      <c r="C16" s="24"/>
      <c r="D16" s="24"/>
      <c r="E16" s="24"/>
      <c r="F16" s="25"/>
    </row>
    <row r="17" customFormat="false" ht="12.75" hidden="false" customHeight="false" outlineLevel="0" collapsed="false">
      <c r="A17" s="27"/>
      <c r="B17" s="28"/>
      <c r="C17" s="24"/>
      <c r="D17" s="24"/>
      <c r="E17" s="24"/>
      <c r="F17" s="25"/>
    </row>
    <row r="18" customFormat="false" ht="12.75" hidden="false" customHeight="false" outlineLevel="0" collapsed="false">
      <c r="A18" s="22" t="s">
        <v>16</v>
      </c>
      <c r="B18" s="29" t="s">
        <v>17</v>
      </c>
      <c r="C18" s="24"/>
      <c r="D18" s="24"/>
      <c r="E18" s="24"/>
      <c r="F18" s="25"/>
    </row>
    <row r="19" customFormat="false" ht="12.75" hidden="false" customHeight="false" outlineLevel="0" collapsed="false">
      <c r="A19" s="22" t="s">
        <v>18</v>
      </c>
      <c r="B19" s="29" t="s">
        <v>19</v>
      </c>
      <c r="C19" s="24"/>
      <c r="D19" s="24"/>
      <c r="E19" s="24"/>
      <c r="F19" s="25"/>
    </row>
    <row r="20" customFormat="false" ht="12.75" hidden="false" customHeight="false" outlineLevel="0" collapsed="false">
      <c r="A20" s="27"/>
      <c r="B20" s="24"/>
      <c r="C20" s="24"/>
      <c r="D20" s="24"/>
      <c r="E20" s="24"/>
      <c r="F20" s="25"/>
    </row>
    <row r="21" customFormat="false" ht="12.75" hidden="false" customHeight="false" outlineLevel="0" collapsed="false">
      <c r="A21" s="22"/>
      <c r="B21" s="30"/>
      <c r="C21" s="31" t="s">
        <v>20</v>
      </c>
      <c r="D21" s="31" t="s">
        <v>21</v>
      </c>
      <c r="E21" s="31" t="s">
        <v>22</v>
      </c>
      <c r="F21" s="32" t="s">
        <v>23</v>
      </c>
    </row>
    <row r="22" customFormat="false" ht="12.75" hidden="false" customHeight="false" outlineLevel="0" collapsed="false">
      <c r="A22" s="33" t="s">
        <v>24</v>
      </c>
      <c r="B22" s="34"/>
      <c r="C22" s="35" t="str">
        <f aca="false">IF(Raw!G22=0,"",Raw!G22)</f>
        <v/>
      </c>
      <c r="D22" s="35" t="str">
        <f aca="false">IF(Raw!G23=0,"",Raw!G23)</f>
        <v/>
      </c>
      <c r="E22" s="35" t="str">
        <f aca="false">IF(Raw!G24=0,"",Raw!G24)</f>
        <v/>
      </c>
      <c r="F22" s="35" t="str">
        <f aca="false">IF(Raw!G25=0,"",Raw!G25)</f>
        <v/>
      </c>
    </row>
    <row r="23" customFormat="false" ht="12.75" hidden="false" customHeight="false" outlineLevel="0" collapsed="false">
      <c r="A23" s="22"/>
      <c r="B23" s="30"/>
      <c r="C23" s="30"/>
      <c r="D23" s="30"/>
      <c r="E23" s="30"/>
      <c r="F23" s="36"/>
    </row>
    <row r="24" customFormat="false" ht="12.75" hidden="false" customHeight="false" outlineLevel="0" collapsed="false">
      <c r="A24" s="22"/>
      <c r="B24" s="37" t="s">
        <v>25</v>
      </c>
      <c r="C24" s="30"/>
      <c r="D24" s="30"/>
      <c r="E24" s="30"/>
      <c r="F24" s="36"/>
    </row>
    <row r="25" customFormat="false" ht="12.75" hidden="false" customHeight="false" outlineLevel="0" collapsed="false">
      <c r="A25" s="38" t="s">
        <v>26</v>
      </c>
      <c r="B25" s="39" t="s">
        <v>27</v>
      </c>
      <c r="C25" s="35" t="str">
        <f aca="false">IF(Settled!B158=0,"",Settled!B158)</f>
        <v/>
      </c>
      <c r="D25" s="35" t="str">
        <f aca="false">IF(Settled!B159=0,"",Settled!B159)</f>
        <v/>
      </c>
      <c r="E25" s="35" t="str">
        <f aca="false">IF(Settled!B160=0,"",Settled!B160)</f>
        <v/>
      </c>
      <c r="F25" s="35" t="str">
        <f aca="false">IF(Settled!B161=0,"",Settled!B161)</f>
        <v/>
      </c>
    </row>
    <row r="26" customFormat="false" ht="12.75" hidden="false" customHeight="false" outlineLevel="0" collapsed="false">
      <c r="A26" s="38" t="s">
        <v>26</v>
      </c>
      <c r="B26" s="39" t="s">
        <v>28</v>
      </c>
      <c r="C26" s="35" t="str">
        <f aca="false">IF(Settled!C158=0,"",Settled!C158)</f>
        <v/>
      </c>
      <c r="D26" s="35" t="str">
        <f aca="false">IF(Settled!C159=0,"",Settled!C159)</f>
        <v/>
      </c>
      <c r="E26" s="35" t="str">
        <f aca="false">IF(Settled!C160=0,"",Settled!C160)</f>
        <v/>
      </c>
      <c r="F26" s="35" t="str">
        <f aca="false">IF(Settled!C161=0,"",Settled!C161)</f>
        <v/>
      </c>
    </row>
    <row r="27" customFormat="false" ht="12.75" hidden="false" customHeight="false" outlineLevel="0" collapsed="false">
      <c r="A27" s="38" t="s">
        <v>26</v>
      </c>
      <c r="B27" s="39" t="s">
        <v>29</v>
      </c>
      <c r="C27" s="35" t="str">
        <f aca="false">IF(Settled!D158=0,"",Settled!D158)</f>
        <v/>
      </c>
      <c r="D27" s="35" t="str">
        <f aca="false">IF(Settled!D159=0,"",Settled!D159)</f>
        <v/>
      </c>
      <c r="E27" s="35" t="str">
        <f aca="false">IF(Settled!D160=0,"",Settled!D160)</f>
        <v/>
      </c>
      <c r="F27" s="35" t="str">
        <f aca="false">IF(Settled!D161=0,"",Settled!D161)</f>
        <v/>
      </c>
    </row>
    <row r="28" customFormat="false" ht="12.75" hidden="false" customHeight="false" outlineLevel="0" collapsed="false">
      <c r="A28" s="38" t="s">
        <v>26</v>
      </c>
      <c r="B28" s="39" t="s">
        <v>30</v>
      </c>
      <c r="C28" s="35" t="str">
        <f aca="false">IF(Settled!E158=0,"",Settled!E158)</f>
        <v/>
      </c>
      <c r="D28" s="35" t="str">
        <f aca="false">IF(Settled!E159=0,"",Settled!E159)</f>
        <v/>
      </c>
      <c r="E28" s="35" t="str">
        <f aca="false">IF(Settled!E160=0,"",Settled!E160)</f>
        <v/>
      </c>
      <c r="F28" s="35" t="str">
        <f aca="false">IF(Settled!E161=0,"",Settled!E161)</f>
        <v/>
      </c>
    </row>
    <row r="29" customFormat="false" ht="12.75" hidden="false" customHeight="false" outlineLevel="0" collapsed="false">
      <c r="A29" s="38"/>
      <c r="B29" s="40"/>
      <c r="C29" s="38"/>
      <c r="D29" s="38"/>
      <c r="E29" s="38"/>
      <c r="F29" s="38"/>
    </row>
    <row r="30" customFormat="false" ht="12.75" hidden="false" customHeight="false" outlineLevel="0" collapsed="false">
      <c r="A30" s="38" t="s">
        <v>31</v>
      </c>
      <c r="B30" s="39" t="s">
        <v>32</v>
      </c>
      <c r="C30" s="35" t="str">
        <f aca="false">IF(Filtered!B161=0,"",Filtered!B161)</f>
        <v/>
      </c>
      <c r="D30" s="35" t="str">
        <f aca="false">IF(Filtered!B162=0,"",Filtered!B162)</f>
        <v/>
      </c>
      <c r="E30" s="35" t="str">
        <f aca="false">IF(Filtered!B163=0,"",Filtered!B163)</f>
        <v/>
      </c>
      <c r="F30" s="35" t="str">
        <f aca="false">IF(Filtered!B164=0,"",Filtered!B164)</f>
        <v/>
      </c>
    </row>
    <row r="31" customFormat="false" ht="12.75" hidden="false" customHeight="false" outlineLevel="0" collapsed="false">
      <c r="A31" s="38" t="s">
        <v>31</v>
      </c>
      <c r="B31" s="39" t="s">
        <v>33</v>
      </c>
      <c r="C31" s="35" t="str">
        <f aca="false">IF(Filtered!C161=0,"",Filtered!C161)</f>
        <v/>
      </c>
      <c r="D31" s="35" t="str">
        <f aca="false">IF(Filtered!C162=0,"",Filtered!C162)</f>
        <v/>
      </c>
      <c r="E31" s="35" t="str">
        <f aca="false">IF(Filtered!C163=0,"",Filtered!C163)</f>
        <v/>
      </c>
      <c r="F31" s="35" t="str">
        <f aca="false">IF(Filtered!C164=0,"",Filtered!C164)</f>
        <v/>
      </c>
    </row>
    <row r="32" customFormat="false" ht="12.75" hidden="false" customHeight="false" outlineLevel="0" collapsed="false">
      <c r="A32" s="38" t="s">
        <v>31</v>
      </c>
      <c r="B32" s="39" t="s">
        <v>34</v>
      </c>
      <c r="C32" s="35" t="str">
        <f aca="false">IF(Filtered!D161=0,"",Filtered!D161)</f>
        <v/>
      </c>
      <c r="D32" s="35" t="str">
        <f aca="false">IF(Filtered!D162=0,"",Filtered!D162)</f>
        <v/>
      </c>
      <c r="E32" s="35" t="str">
        <f aca="false">IF(Filtered!D163=0,"",Filtered!D163)</f>
        <v/>
      </c>
      <c r="F32" s="35" t="str">
        <f aca="false">IF(Filtered!D164=0,"",Filtered!D164)</f>
        <v/>
      </c>
    </row>
    <row r="33" customFormat="false" ht="12.75" hidden="false" customHeight="false" outlineLevel="0" collapsed="false">
      <c r="A33" s="38" t="s">
        <v>31</v>
      </c>
      <c r="B33" s="39" t="s">
        <v>35</v>
      </c>
      <c r="C33" s="35" t="str">
        <f aca="false">IF(Filtered!E161=0,"",Filtered!E161)</f>
        <v/>
      </c>
      <c r="D33" s="35" t="str">
        <f aca="false">IF(Filtered!E162=0,"",Filtered!E162)</f>
        <v/>
      </c>
      <c r="E33" s="35" t="str">
        <f aca="false">IF(Filtered!E163=0,"",Filtered!E163)</f>
        <v/>
      </c>
      <c r="F33" s="35" t="str">
        <f aca="false">IF(Filtered!E164=0,"",Filtered!E164)</f>
        <v/>
      </c>
    </row>
    <row r="34" customFormat="false" ht="12.75" hidden="false" customHeight="false" outlineLevel="0" collapsed="false">
      <c r="A34" s="41"/>
      <c r="B34" s="42"/>
      <c r="C34" s="42"/>
      <c r="D34" s="42"/>
      <c r="E34" s="42"/>
      <c r="F34" s="43"/>
    </row>
    <row r="35" customFormat="false" ht="12.75" hidden="false" customHeight="false" outlineLevel="0" collapsed="false">
      <c r="A35" s="41"/>
      <c r="B35" s="42"/>
      <c r="C35" s="44" t="s">
        <v>36</v>
      </c>
      <c r="D35" s="44"/>
      <c r="E35" s="44"/>
      <c r="F35" s="45" t="str">
        <f aca="false">Settled!$D$163</f>
        <v/>
      </c>
    </row>
    <row r="36" customFormat="false" ht="12.75" hidden="false" customHeight="false" outlineLevel="0" collapsed="false">
      <c r="A36" s="46"/>
      <c r="B36" s="47"/>
      <c r="C36" s="44" t="s">
        <v>37</v>
      </c>
      <c r="D36" s="44"/>
      <c r="E36" s="44"/>
      <c r="F36" s="45" t="str">
        <f aca="false">Settled!$D$164</f>
        <v/>
      </c>
    </row>
    <row r="37" customFormat="false" ht="12.75" hidden="false" customHeight="false" outlineLevel="0" collapsed="false">
      <c r="A37" s="46"/>
      <c r="B37" s="47"/>
      <c r="C37" s="44" t="s">
        <v>38</v>
      </c>
      <c r="D37" s="44"/>
      <c r="E37" s="44"/>
      <c r="F37" s="45" t="str">
        <f aca="false">Filtered!$D$166</f>
        <v/>
      </c>
    </row>
    <row r="38" customFormat="false" ht="12.75" hidden="false" customHeight="false" outlineLevel="0" collapsed="false">
      <c r="A38" s="41"/>
      <c r="B38" s="42"/>
      <c r="C38" s="44" t="s">
        <v>39</v>
      </c>
      <c r="D38" s="44"/>
      <c r="E38" s="44"/>
      <c r="F38" s="45" t="str">
        <f aca="false">Filtered!$D$167</f>
        <v/>
      </c>
    </row>
    <row r="39" customFormat="false" ht="12.75" hidden="false" customHeight="false" outlineLevel="0" collapsed="false">
      <c r="A39" s="41"/>
      <c r="B39" s="42"/>
      <c r="C39" s="44" t="s">
        <v>40</v>
      </c>
      <c r="D39" s="44"/>
      <c r="E39" s="44"/>
      <c r="F39" s="45" t="str">
        <f aca="false">Settled!$D$165</f>
        <v/>
      </c>
    </row>
    <row r="40" customFormat="false" ht="12.75" hidden="false" customHeight="false" outlineLevel="0" collapsed="false">
      <c r="A40" s="27"/>
      <c r="B40" s="42"/>
      <c r="C40" s="44" t="s">
        <v>41</v>
      </c>
      <c r="D40" s="44"/>
      <c r="E40" s="44"/>
      <c r="F40" s="45" t="str">
        <f aca="false">Filtered!$D$168</f>
        <v/>
      </c>
    </row>
    <row r="41" customFormat="false" ht="12.75" hidden="false" customHeight="false" outlineLevel="0" collapsed="false">
      <c r="A41" s="48" t="s">
        <v>42</v>
      </c>
      <c r="B41" s="49"/>
      <c r="C41" s="42"/>
      <c r="D41" s="42"/>
      <c r="E41" s="42"/>
      <c r="F41" s="43"/>
    </row>
    <row r="42" customFormat="false" ht="13.5" hidden="false" customHeight="false" outlineLevel="0" collapsed="false">
      <c r="A42" s="48"/>
      <c r="B42" s="49"/>
      <c r="C42" s="42"/>
      <c r="D42" s="42"/>
      <c r="E42" s="42"/>
      <c r="F42" s="43"/>
    </row>
    <row r="43" customFormat="false" ht="106.5" hidden="false" customHeight="true" outlineLevel="0" collapsed="false">
      <c r="A43" s="50" t="s">
        <v>43</v>
      </c>
      <c r="B43" s="50"/>
      <c r="C43" s="50"/>
      <c r="D43" s="50"/>
      <c r="E43" s="50"/>
      <c r="F43" s="50"/>
    </row>
    <row r="44" customFormat="false" ht="13.5" hidden="false" customHeight="false" outlineLevel="0" collapsed="false">
      <c r="A44" s="27"/>
      <c r="B44" s="24"/>
      <c r="C44" s="24"/>
      <c r="D44" s="24"/>
      <c r="E44" s="24"/>
      <c r="F44" s="25"/>
    </row>
    <row r="45" customFormat="false" ht="12.75" hidden="false" customHeight="false" outlineLevel="0" collapsed="false">
      <c r="A45" s="22" t="s">
        <v>44</v>
      </c>
      <c r="B45" s="30" t="s">
        <v>45</v>
      </c>
      <c r="C45" s="24"/>
      <c r="D45" s="24"/>
      <c r="E45" s="24"/>
      <c r="F45" s="25"/>
    </row>
    <row r="46" customFormat="false" ht="12.75" hidden="false" customHeight="false" outlineLevel="0" collapsed="false">
      <c r="A46" s="51" t="s">
        <v>46</v>
      </c>
      <c r="B46" s="30" t="s">
        <v>47</v>
      </c>
      <c r="C46" s="24"/>
      <c r="D46" s="24"/>
      <c r="E46" s="24"/>
      <c r="F46" s="25"/>
    </row>
    <row r="47" customFormat="false" ht="12.75" hidden="false" customHeight="false" outlineLevel="0" collapsed="false">
      <c r="A47" s="22"/>
      <c r="B47" s="30" t="s">
        <v>48</v>
      </c>
      <c r="C47" s="24"/>
      <c r="D47" s="24"/>
      <c r="E47" s="24"/>
      <c r="F47" s="25"/>
    </row>
    <row r="48" customFormat="false" ht="12.75" hidden="false" customHeight="false" outlineLevel="0" collapsed="false">
      <c r="A48" s="22" t="s">
        <v>49</v>
      </c>
      <c r="B48" s="30" t="s">
        <v>50</v>
      </c>
      <c r="C48" s="24"/>
      <c r="D48" s="24"/>
      <c r="E48" s="24"/>
      <c r="F48" s="25"/>
    </row>
    <row r="49" customFormat="false" ht="12.75" hidden="false" customHeight="false" outlineLevel="0" collapsed="false">
      <c r="A49" s="22"/>
      <c r="B49" s="30" t="s">
        <v>51</v>
      </c>
      <c r="C49" s="24"/>
      <c r="D49" s="24"/>
      <c r="E49" s="24"/>
      <c r="F49" s="25"/>
    </row>
    <row r="50" customFormat="false" ht="12.75" hidden="false" customHeight="false" outlineLevel="0" collapsed="false">
      <c r="A50" s="52"/>
      <c r="B50" s="53" t="s">
        <v>52</v>
      </c>
      <c r="C50" s="54"/>
      <c r="D50" s="54"/>
      <c r="E50" s="54"/>
      <c r="F50" s="55"/>
    </row>
    <row r="51" customFormat="false" ht="13.5" hidden="false" customHeight="false" outlineLevel="0" collapsed="false"/>
    <row r="52" customFormat="false" ht="12.75" hidden="false" customHeight="false" outlineLevel="0" collapsed="false">
      <c r="C52" s="56" t="s">
        <v>53</v>
      </c>
      <c r="D52" s="57"/>
      <c r="E52" s="57"/>
      <c r="F52" s="57"/>
      <c r="G52" s="57"/>
      <c r="H52" s="57"/>
      <c r="I52" s="57"/>
      <c r="J52" s="57"/>
      <c r="K52" s="57"/>
      <c r="L52" s="57"/>
      <c r="M52" s="57"/>
      <c r="N52" s="57"/>
      <c r="O52" s="57"/>
      <c r="P52" s="57"/>
      <c r="Q52" s="57"/>
      <c r="R52" s="57"/>
      <c r="S52" s="57"/>
      <c r="T52" s="58"/>
    </row>
    <row r="53" customFormat="false" ht="12.75" hidden="false" customHeight="false" outlineLevel="0" collapsed="false">
      <c r="C53" s="59" t="s">
        <v>54</v>
      </c>
      <c r="D53" s="60" t="s">
        <v>55</v>
      </c>
      <c r="E53" s="61" t="s">
        <v>56</v>
      </c>
      <c r="F53" s="61" t="s">
        <v>57</v>
      </c>
      <c r="G53" s="62" t="s">
        <v>58</v>
      </c>
      <c r="H53" s="63" t="s">
        <v>59</v>
      </c>
      <c r="I53" s="61" t="s">
        <v>60</v>
      </c>
      <c r="J53" s="61" t="s">
        <v>61</v>
      </c>
      <c r="K53" s="61" t="s">
        <v>62</v>
      </c>
      <c r="L53" s="61" t="s">
        <v>63</v>
      </c>
      <c r="M53" s="61" t="s">
        <v>64</v>
      </c>
      <c r="N53" s="61" t="s">
        <v>65</v>
      </c>
      <c r="O53" s="61" t="s">
        <v>66</v>
      </c>
      <c r="P53" s="61" t="s">
        <v>67</v>
      </c>
      <c r="Q53" s="61" t="s">
        <v>68</v>
      </c>
      <c r="R53" s="61" t="s">
        <v>69</v>
      </c>
      <c r="S53" s="61" t="s">
        <v>70</v>
      </c>
      <c r="T53" s="64" t="s">
        <v>71</v>
      </c>
    </row>
    <row r="54" customFormat="false" ht="12.75" hidden="false" customHeight="false" outlineLevel="0" collapsed="false">
      <c r="C54" s="65" t="n">
        <f aca="false">+Raw!B19</f>
        <v>0</v>
      </c>
      <c r="D54" s="66" t="str">
        <f aca="false">Settled!H22</f>
        <v/>
      </c>
      <c r="E54" s="67" t="str">
        <f aca="false">Settled!H56</f>
        <v/>
      </c>
      <c r="F54" s="67" t="str">
        <f aca="false">Settled!H90</f>
        <v/>
      </c>
      <c r="G54" s="68" t="str">
        <f aca="false">Settled!H124</f>
        <v/>
      </c>
      <c r="H54" s="69" t="str">
        <f aca="false">Filtered!H22</f>
        <v/>
      </c>
      <c r="I54" s="67" t="str">
        <f aca="false">Filtered!H56</f>
        <v/>
      </c>
      <c r="J54" s="67" t="str">
        <f aca="false">Filtered!H90</f>
        <v/>
      </c>
      <c r="K54" s="67" t="str">
        <f aca="false">Filtered!H124</f>
        <v/>
      </c>
      <c r="L54" s="61"/>
      <c r="M54" s="61"/>
      <c r="N54" s="61"/>
      <c r="O54" s="61"/>
      <c r="P54" s="61"/>
      <c r="Q54" s="61"/>
      <c r="R54" s="61"/>
      <c r="S54" s="61"/>
      <c r="T54" s="70" t="str">
        <f aca="false">Filtered!Q20</f>
        <v/>
      </c>
    </row>
    <row r="55" customFormat="false" ht="12.75" hidden="false" customHeight="false" outlineLevel="0" collapsed="false">
      <c r="C55" s="65" t="n">
        <f aca="false">+Raw!B20</f>
        <v>0</v>
      </c>
      <c r="D55" s="66" t="str">
        <f aca="false">Settled!H23</f>
        <v/>
      </c>
      <c r="E55" s="67" t="str">
        <f aca="false">Settled!H57</f>
        <v/>
      </c>
      <c r="F55" s="67" t="str">
        <f aca="false">Settled!H91</f>
        <v/>
      </c>
      <c r="G55" s="68" t="str">
        <f aca="false">Settled!H125</f>
        <v/>
      </c>
      <c r="H55" s="69" t="str">
        <f aca="false">Filtered!H23</f>
        <v/>
      </c>
      <c r="I55" s="67" t="str">
        <f aca="false">Filtered!H57</f>
        <v/>
      </c>
      <c r="J55" s="67" t="str">
        <f aca="false">Filtered!H91</f>
        <v/>
      </c>
      <c r="K55" s="67" t="str">
        <f aca="false">Filtered!H125</f>
        <v/>
      </c>
      <c r="L55" s="61"/>
      <c r="M55" s="61"/>
      <c r="N55" s="61"/>
      <c r="O55" s="61"/>
      <c r="P55" s="61"/>
      <c r="Q55" s="61"/>
      <c r="R55" s="61"/>
      <c r="S55" s="61"/>
      <c r="T55" s="70" t="str">
        <f aca="false">Filtered!Q21</f>
        <v/>
      </c>
    </row>
    <row r="56" customFormat="false" ht="12.75" hidden="false" customHeight="false" outlineLevel="0" collapsed="false">
      <c r="C56" s="65" t="n">
        <f aca="false">+Raw!B21</f>
        <v>0</v>
      </c>
      <c r="D56" s="66" t="str">
        <f aca="false">Settled!H24</f>
        <v/>
      </c>
      <c r="E56" s="67" t="str">
        <f aca="false">Settled!H58</f>
        <v/>
      </c>
      <c r="F56" s="67" t="str">
        <f aca="false">Settled!H92</f>
        <v/>
      </c>
      <c r="G56" s="68" t="str">
        <f aca="false">Settled!H126</f>
        <v/>
      </c>
      <c r="H56" s="69" t="str">
        <f aca="false">Filtered!H24</f>
        <v/>
      </c>
      <c r="I56" s="67" t="str">
        <f aca="false">Filtered!H58</f>
        <v/>
      </c>
      <c r="J56" s="67" t="str">
        <f aca="false">Filtered!H92</f>
        <v/>
      </c>
      <c r="K56" s="67" t="str">
        <f aca="false">Filtered!H126</f>
        <v/>
      </c>
      <c r="L56" s="61"/>
      <c r="M56" s="61"/>
      <c r="N56" s="61"/>
      <c r="O56" s="61"/>
      <c r="P56" s="61"/>
      <c r="Q56" s="61"/>
      <c r="R56" s="61"/>
      <c r="S56" s="61"/>
      <c r="T56" s="70" t="str">
        <f aca="false">Filtered!Q22</f>
        <v/>
      </c>
    </row>
    <row r="57" customFormat="false" ht="12.75" hidden="false" customHeight="false" outlineLevel="0" collapsed="false">
      <c r="C57" s="65" t="n">
        <f aca="false">+Raw!B22</f>
        <v>0</v>
      </c>
      <c r="D57" s="66" t="str">
        <f aca="false">Settled!H25</f>
        <v/>
      </c>
      <c r="E57" s="67" t="str">
        <f aca="false">Settled!H59</f>
        <v/>
      </c>
      <c r="F57" s="67" t="str">
        <f aca="false">Settled!H93</f>
        <v/>
      </c>
      <c r="G57" s="68" t="str">
        <f aca="false">Settled!H127</f>
        <v/>
      </c>
      <c r="H57" s="69" t="str">
        <f aca="false">Filtered!H25</f>
        <v/>
      </c>
      <c r="I57" s="67" t="str">
        <f aca="false">Filtered!H59</f>
        <v/>
      </c>
      <c r="J57" s="67" t="str">
        <f aca="false">Filtered!H93</f>
        <v/>
      </c>
      <c r="K57" s="67" t="str">
        <f aca="false">Filtered!H127</f>
        <v/>
      </c>
      <c r="L57" s="61"/>
      <c r="M57" s="61"/>
      <c r="N57" s="61"/>
      <c r="O57" s="61"/>
      <c r="P57" s="61"/>
      <c r="Q57" s="61"/>
      <c r="R57" s="61"/>
      <c r="S57" s="61"/>
      <c r="T57" s="70" t="str">
        <f aca="false">Filtered!Q23</f>
        <v/>
      </c>
    </row>
    <row r="58" customFormat="false" ht="12.75" hidden="false" customHeight="false" outlineLevel="0" collapsed="false">
      <c r="C58" s="65" t="n">
        <f aca="false">+Raw!B23</f>
        <v>0</v>
      </c>
      <c r="D58" s="66" t="str">
        <f aca="false">Settled!H26</f>
        <v/>
      </c>
      <c r="E58" s="67" t="str">
        <f aca="false">Settled!H60</f>
        <v/>
      </c>
      <c r="F58" s="67" t="str">
        <f aca="false">Settled!H94</f>
        <v/>
      </c>
      <c r="G58" s="68" t="str">
        <f aca="false">Settled!H128</f>
        <v/>
      </c>
      <c r="H58" s="69" t="str">
        <f aca="false">Filtered!H26</f>
        <v/>
      </c>
      <c r="I58" s="67" t="str">
        <f aca="false">Filtered!H60</f>
        <v/>
      </c>
      <c r="J58" s="67" t="str">
        <f aca="false">Filtered!H94</f>
        <v/>
      </c>
      <c r="K58" s="67" t="str">
        <f aca="false">Filtered!H128</f>
        <v/>
      </c>
      <c r="L58" s="61"/>
      <c r="M58" s="61"/>
      <c r="N58" s="61"/>
      <c r="O58" s="61"/>
      <c r="P58" s="61"/>
      <c r="Q58" s="61"/>
      <c r="R58" s="61"/>
      <c r="S58" s="61"/>
      <c r="T58" s="70" t="str">
        <f aca="false">Filtered!Q24</f>
        <v/>
      </c>
    </row>
    <row r="59" customFormat="false" ht="12.75" hidden="false" customHeight="false" outlineLevel="0" collapsed="false">
      <c r="C59" s="65" t="n">
        <f aca="false">+Raw!B24</f>
        <v>0</v>
      </c>
      <c r="D59" s="66" t="str">
        <f aca="false">Settled!H27</f>
        <v/>
      </c>
      <c r="E59" s="67" t="str">
        <f aca="false">Settled!H61</f>
        <v/>
      </c>
      <c r="F59" s="67" t="str">
        <f aca="false">Settled!H95</f>
        <v/>
      </c>
      <c r="G59" s="68" t="str">
        <f aca="false">Settled!H129</f>
        <v/>
      </c>
      <c r="H59" s="69" t="str">
        <f aca="false">Filtered!H27</f>
        <v/>
      </c>
      <c r="I59" s="67" t="str">
        <f aca="false">Filtered!H61</f>
        <v/>
      </c>
      <c r="J59" s="67" t="str">
        <f aca="false">Filtered!H95</f>
        <v/>
      </c>
      <c r="K59" s="67" t="str">
        <f aca="false">Filtered!H129</f>
        <v/>
      </c>
      <c r="L59" s="61"/>
      <c r="M59" s="61"/>
      <c r="N59" s="61"/>
      <c r="O59" s="61"/>
      <c r="P59" s="61"/>
      <c r="Q59" s="61"/>
      <c r="R59" s="61"/>
      <c r="S59" s="61"/>
      <c r="T59" s="70" t="str">
        <f aca="false">Filtered!Q25</f>
        <v/>
      </c>
    </row>
    <row r="60" customFormat="false" ht="12.75" hidden="false" customHeight="false" outlineLevel="0" collapsed="false">
      <c r="C60" s="65" t="n">
        <f aca="false">+Raw!B25</f>
        <v>0</v>
      </c>
      <c r="D60" s="66" t="str">
        <f aca="false">Settled!H28</f>
        <v/>
      </c>
      <c r="E60" s="67" t="str">
        <f aca="false">Settled!H62</f>
        <v/>
      </c>
      <c r="F60" s="67" t="str">
        <f aca="false">Settled!H96</f>
        <v/>
      </c>
      <c r="G60" s="68" t="str">
        <f aca="false">Settled!H130</f>
        <v/>
      </c>
      <c r="H60" s="69" t="str">
        <f aca="false">Filtered!H28</f>
        <v/>
      </c>
      <c r="I60" s="67" t="str">
        <f aca="false">Filtered!H62</f>
        <v/>
      </c>
      <c r="J60" s="67" t="str">
        <f aca="false">Filtered!H96</f>
        <v/>
      </c>
      <c r="K60" s="67" t="str">
        <f aca="false">Filtered!H130</f>
        <v/>
      </c>
      <c r="L60" s="61"/>
      <c r="M60" s="61"/>
      <c r="N60" s="61"/>
      <c r="O60" s="61"/>
      <c r="P60" s="61"/>
      <c r="Q60" s="61"/>
      <c r="R60" s="61"/>
      <c r="S60" s="61"/>
      <c r="T60" s="70" t="str">
        <f aca="false">Filtered!Q26</f>
        <v/>
      </c>
    </row>
    <row r="61" customFormat="false" ht="12.75" hidden="false" customHeight="false" outlineLevel="0" collapsed="false">
      <c r="C61" s="65" t="n">
        <f aca="false">+Raw!B26</f>
        <v>0</v>
      </c>
      <c r="D61" s="66" t="str">
        <f aca="false">Settled!H29</f>
        <v/>
      </c>
      <c r="E61" s="67" t="str">
        <f aca="false">Settled!H63</f>
        <v/>
      </c>
      <c r="F61" s="67" t="str">
        <f aca="false">Settled!H97</f>
        <v/>
      </c>
      <c r="G61" s="68" t="str">
        <f aca="false">Settled!H131</f>
        <v/>
      </c>
      <c r="H61" s="69" t="str">
        <f aca="false">Filtered!H29</f>
        <v/>
      </c>
      <c r="I61" s="67" t="str">
        <f aca="false">Filtered!H63</f>
        <v/>
      </c>
      <c r="J61" s="67" t="str">
        <f aca="false">Filtered!H97</f>
        <v/>
      </c>
      <c r="K61" s="67" t="str">
        <f aca="false">Filtered!H131</f>
        <v/>
      </c>
      <c r="L61" s="61"/>
      <c r="M61" s="61"/>
      <c r="N61" s="61"/>
      <c r="O61" s="61"/>
      <c r="P61" s="61"/>
      <c r="Q61" s="61"/>
      <c r="R61" s="61"/>
      <c r="S61" s="61"/>
      <c r="T61" s="70" t="str">
        <f aca="false">Filtered!Q27</f>
        <v/>
      </c>
    </row>
    <row r="62" customFormat="false" ht="12.75" hidden="false" customHeight="false" outlineLevel="0" collapsed="false">
      <c r="C62" s="65" t="n">
        <f aca="false">+Raw!B27</f>
        <v>0</v>
      </c>
      <c r="D62" s="66" t="str">
        <f aca="false">Settled!H30</f>
        <v/>
      </c>
      <c r="E62" s="67" t="str">
        <f aca="false">Settled!H64</f>
        <v/>
      </c>
      <c r="F62" s="67" t="str">
        <f aca="false">Settled!H98</f>
        <v/>
      </c>
      <c r="G62" s="68" t="str">
        <f aca="false">Settled!H132</f>
        <v/>
      </c>
      <c r="H62" s="69" t="str">
        <f aca="false">Filtered!H30</f>
        <v/>
      </c>
      <c r="I62" s="67" t="str">
        <f aca="false">Filtered!H64</f>
        <v/>
      </c>
      <c r="J62" s="67" t="str">
        <f aca="false">Filtered!H98</f>
        <v/>
      </c>
      <c r="K62" s="67" t="str">
        <f aca="false">Filtered!H132</f>
        <v/>
      </c>
      <c r="L62" s="61"/>
      <c r="M62" s="61"/>
      <c r="N62" s="61"/>
      <c r="O62" s="61"/>
      <c r="P62" s="61"/>
      <c r="Q62" s="61"/>
      <c r="R62" s="61"/>
      <c r="S62" s="61"/>
      <c r="T62" s="70" t="str">
        <f aca="false">Filtered!Q28</f>
        <v/>
      </c>
    </row>
    <row r="63" customFormat="false" ht="12.75" hidden="false" customHeight="false" outlineLevel="0" collapsed="false">
      <c r="C63" s="65" t="n">
        <f aca="false">+Raw!B28</f>
        <v>0</v>
      </c>
      <c r="D63" s="66" t="str">
        <f aca="false">Settled!H31</f>
        <v/>
      </c>
      <c r="E63" s="67" t="str">
        <f aca="false">Settled!H65</f>
        <v/>
      </c>
      <c r="F63" s="67" t="str">
        <f aca="false">Settled!H99</f>
        <v/>
      </c>
      <c r="G63" s="68" t="str">
        <f aca="false">Settled!H133</f>
        <v/>
      </c>
      <c r="H63" s="69" t="str">
        <f aca="false">Filtered!H31</f>
        <v/>
      </c>
      <c r="I63" s="67" t="str">
        <f aca="false">Filtered!H65</f>
        <v/>
      </c>
      <c r="J63" s="67" t="str">
        <f aca="false">Filtered!H99</f>
        <v/>
      </c>
      <c r="K63" s="67" t="str">
        <f aca="false">Filtered!H133</f>
        <v/>
      </c>
      <c r="L63" s="61"/>
      <c r="M63" s="61"/>
      <c r="N63" s="61"/>
      <c r="O63" s="61"/>
      <c r="P63" s="61"/>
      <c r="Q63" s="61"/>
      <c r="R63" s="61"/>
      <c r="S63" s="61"/>
      <c r="T63" s="70" t="str">
        <f aca="false">Filtered!Q29</f>
        <v/>
      </c>
    </row>
    <row r="64" customFormat="false" ht="12.75" hidden="false" customHeight="false" outlineLevel="0" collapsed="false">
      <c r="C64" s="65" t="n">
        <f aca="false">+Raw!B29</f>
        <v>0</v>
      </c>
      <c r="D64" s="66" t="str">
        <f aca="false">Settled!H32</f>
        <v/>
      </c>
      <c r="E64" s="67" t="str">
        <f aca="false">Settled!H66</f>
        <v/>
      </c>
      <c r="F64" s="67" t="str">
        <f aca="false">Settled!H100</f>
        <v/>
      </c>
      <c r="G64" s="68" t="str">
        <f aca="false">Settled!H134</f>
        <v/>
      </c>
      <c r="H64" s="69" t="str">
        <f aca="false">Filtered!H32</f>
        <v/>
      </c>
      <c r="I64" s="67" t="str">
        <f aca="false">Filtered!H66</f>
        <v/>
      </c>
      <c r="J64" s="67" t="str">
        <f aca="false">Filtered!H100</f>
        <v/>
      </c>
      <c r="K64" s="67" t="str">
        <f aca="false">Filtered!H134</f>
        <v/>
      </c>
      <c r="L64" s="61"/>
      <c r="M64" s="61"/>
      <c r="N64" s="61"/>
      <c r="O64" s="61"/>
      <c r="P64" s="61"/>
      <c r="Q64" s="61"/>
      <c r="R64" s="61"/>
      <c r="S64" s="61"/>
      <c r="T64" s="70" t="str">
        <f aca="false">Filtered!Q30</f>
        <v/>
      </c>
    </row>
    <row r="65" customFormat="false" ht="12.75" hidden="false" customHeight="false" outlineLevel="0" collapsed="false">
      <c r="C65" s="65" t="n">
        <f aca="false">+Raw!B30</f>
        <v>0</v>
      </c>
      <c r="D65" s="66" t="str">
        <f aca="false">Settled!H33</f>
        <v/>
      </c>
      <c r="E65" s="67" t="str">
        <f aca="false">Settled!H67</f>
        <v/>
      </c>
      <c r="F65" s="67" t="str">
        <f aca="false">Settled!H101</f>
        <v/>
      </c>
      <c r="G65" s="68" t="str">
        <f aca="false">Settled!H135</f>
        <v/>
      </c>
      <c r="H65" s="69" t="str">
        <f aca="false">Filtered!H33</f>
        <v/>
      </c>
      <c r="I65" s="67" t="str">
        <f aca="false">Filtered!H67</f>
        <v/>
      </c>
      <c r="J65" s="67" t="str">
        <f aca="false">Filtered!H101</f>
        <v/>
      </c>
      <c r="K65" s="67" t="str">
        <f aca="false">Filtered!H135</f>
        <v/>
      </c>
      <c r="L65" s="61"/>
      <c r="M65" s="61"/>
      <c r="N65" s="61"/>
      <c r="O65" s="61"/>
      <c r="P65" s="61"/>
      <c r="Q65" s="61"/>
      <c r="R65" s="61"/>
      <c r="S65" s="61"/>
      <c r="T65" s="70" t="str">
        <f aca="false">Filtered!Q31</f>
        <v/>
      </c>
    </row>
    <row r="66" customFormat="false" ht="12.75" hidden="false" customHeight="false" outlineLevel="0" collapsed="false">
      <c r="C66" s="65" t="n">
        <f aca="false">+Raw!B31</f>
        <v>0</v>
      </c>
      <c r="D66" s="66" t="str">
        <f aca="false">Settled!H34</f>
        <v/>
      </c>
      <c r="E66" s="67" t="str">
        <f aca="false">Settled!H68</f>
        <v/>
      </c>
      <c r="F66" s="67" t="str">
        <f aca="false">Settled!H102</f>
        <v/>
      </c>
      <c r="G66" s="68" t="str">
        <f aca="false">Settled!H136</f>
        <v/>
      </c>
      <c r="H66" s="69" t="str">
        <f aca="false">Filtered!H34</f>
        <v/>
      </c>
      <c r="I66" s="67" t="str">
        <f aca="false">Filtered!H68</f>
        <v/>
      </c>
      <c r="J66" s="67" t="str">
        <f aca="false">Filtered!H102</f>
        <v/>
      </c>
      <c r="K66" s="67" t="str">
        <f aca="false">Filtered!H136</f>
        <v/>
      </c>
      <c r="L66" s="61"/>
      <c r="M66" s="61"/>
      <c r="N66" s="61"/>
      <c r="O66" s="61"/>
      <c r="P66" s="61"/>
      <c r="Q66" s="61"/>
      <c r="R66" s="61"/>
      <c r="S66" s="61"/>
      <c r="T66" s="70" t="str">
        <f aca="false">Filtered!Q32</f>
        <v/>
      </c>
    </row>
    <row r="67" customFormat="false" ht="12.75" hidden="false" customHeight="false" outlineLevel="0" collapsed="false">
      <c r="C67" s="65" t="n">
        <f aca="false">+Raw!B32</f>
        <v>0</v>
      </c>
      <c r="D67" s="66" t="str">
        <f aca="false">Settled!H35</f>
        <v/>
      </c>
      <c r="E67" s="67" t="str">
        <f aca="false">Settled!H69</f>
        <v/>
      </c>
      <c r="F67" s="67" t="str">
        <f aca="false">Settled!H103</f>
        <v/>
      </c>
      <c r="G67" s="68" t="str">
        <f aca="false">Settled!H137</f>
        <v/>
      </c>
      <c r="H67" s="69" t="str">
        <f aca="false">Filtered!H35</f>
        <v/>
      </c>
      <c r="I67" s="67" t="str">
        <f aca="false">Filtered!H69</f>
        <v/>
      </c>
      <c r="J67" s="67" t="str">
        <f aca="false">Filtered!H103</f>
        <v/>
      </c>
      <c r="K67" s="67" t="str">
        <f aca="false">Filtered!H137</f>
        <v/>
      </c>
      <c r="L67" s="61"/>
      <c r="M67" s="61"/>
      <c r="N67" s="61"/>
      <c r="O67" s="61"/>
      <c r="P67" s="61"/>
      <c r="Q67" s="61"/>
      <c r="R67" s="61"/>
      <c r="S67" s="61"/>
      <c r="T67" s="70" t="str">
        <f aca="false">Filtered!Q33</f>
        <v/>
      </c>
    </row>
    <row r="68" customFormat="false" ht="12.75" hidden="false" customHeight="false" outlineLevel="0" collapsed="false">
      <c r="C68" s="65" t="n">
        <f aca="false">+Raw!B33</f>
        <v>0</v>
      </c>
      <c r="D68" s="66" t="str">
        <f aca="false">Settled!H36</f>
        <v/>
      </c>
      <c r="E68" s="67" t="str">
        <f aca="false">Settled!H70</f>
        <v/>
      </c>
      <c r="F68" s="67" t="str">
        <f aca="false">Settled!H104</f>
        <v/>
      </c>
      <c r="G68" s="68" t="str">
        <f aca="false">Settled!H138</f>
        <v/>
      </c>
      <c r="H68" s="69" t="str">
        <f aca="false">Filtered!H36</f>
        <v/>
      </c>
      <c r="I68" s="67" t="str">
        <f aca="false">Filtered!H70</f>
        <v/>
      </c>
      <c r="J68" s="67" t="str">
        <f aca="false">Filtered!H104</f>
        <v/>
      </c>
      <c r="K68" s="67" t="str">
        <f aca="false">Filtered!H138</f>
        <v/>
      </c>
      <c r="L68" s="61"/>
      <c r="M68" s="61"/>
      <c r="N68" s="61"/>
      <c r="O68" s="61"/>
      <c r="P68" s="61"/>
      <c r="Q68" s="61"/>
      <c r="R68" s="61"/>
      <c r="S68" s="61"/>
      <c r="T68" s="70" t="str">
        <f aca="false">Filtered!Q34</f>
        <v/>
      </c>
    </row>
    <row r="69" customFormat="false" ht="12.75" hidden="false" customHeight="false" outlineLevel="0" collapsed="false">
      <c r="C69" s="65" t="n">
        <f aca="false">+Raw!B34</f>
        <v>0</v>
      </c>
      <c r="D69" s="66" t="str">
        <f aca="false">Settled!H37</f>
        <v/>
      </c>
      <c r="E69" s="67" t="str">
        <f aca="false">Settled!H71</f>
        <v/>
      </c>
      <c r="F69" s="67" t="str">
        <f aca="false">Settled!H105</f>
        <v/>
      </c>
      <c r="G69" s="68" t="str">
        <f aca="false">Settled!H139</f>
        <v/>
      </c>
      <c r="H69" s="69" t="str">
        <f aca="false">Filtered!H37</f>
        <v/>
      </c>
      <c r="I69" s="67" t="str">
        <f aca="false">Filtered!H71</f>
        <v/>
      </c>
      <c r="J69" s="67" t="str">
        <f aca="false">Filtered!H105</f>
        <v/>
      </c>
      <c r="K69" s="67" t="str">
        <f aca="false">Filtered!H139</f>
        <v/>
      </c>
      <c r="L69" s="61"/>
      <c r="M69" s="61"/>
      <c r="N69" s="61"/>
      <c r="O69" s="61"/>
      <c r="P69" s="61"/>
      <c r="Q69" s="61"/>
      <c r="R69" s="61"/>
      <c r="S69" s="61"/>
      <c r="T69" s="70" t="str">
        <f aca="false">Filtered!Q35</f>
        <v/>
      </c>
    </row>
    <row r="70" customFormat="false" ht="12.75" hidden="false" customHeight="false" outlineLevel="0" collapsed="false">
      <c r="C70" s="65" t="n">
        <f aca="false">+Raw!B35</f>
        <v>0</v>
      </c>
      <c r="D70" s="66" t="str">
        <f aca="false">Settled!H38</f>
        <v/>
      </c>
      <c r="E70" s="67" t="str">
        <f aca="false">Settled!H72</f>
        <v/>
      </c>
      <c r="F70" s="67" t="str">
        <f aca="false">Settled!H106</f>
        <v/>
      </c>
      <c r="G70" s="68" t="str">
        <f aca="false">Settled!H140</f>
        <v/>
      </c>
      <c r="H70" s="69" t="str">
        <f aca="false">Filtered!H38</f>
        <v/>
      </c>
      <c r="I70" s="67" t="str">
        <f aca="false">Filtered!H72</f>
        <v/>
      </c>
      <c r="J70" s="67" t="str">
        <f aca="false">Filtered!H106</f>
        <v/>
      </c>
      <c r="K70" s="67" t="str">
        <f aca="false">Filtered!H140</f>
        <v/>
      </c>
      <c r="L70" s="61"/>
      <c r="M70" s="61"/>
      <c r="N70" s="61"/>
      <c r="O70" s="61"/>
      <c r="P70" s="61"/>
      <c r="Q70" s="61"/>
      <c r="R70" s="61"/>
      <c r="S70" s="61"/>
      <c r="T70" s="70" t="str">
        <f aca="false">Filtered!Q36</f>
        <v/>
      </c>
    </row>
    <row r="71" customFormat="false" ht="12.75" hidden="false" customHeight="false" outlineLevel="0" collapsed="false">
      <c r="C71" s="65" t="n">
        <f aca="false">+Raw!B36</f>
        <v>0</v>
      </c>
      <c r="D71" s="66" t="str">
        <f aca="false">Settled!H39</f>
        <v/>
      </c>
      <c r="E71" s="67" t="str">
        <f aca="false">Settled!H73</f>
        <v/>
      </c>
      <c r="F71" s="67" t="str">
        <f aca="false">Settled!H107</f>
        <v/>
      </c>
      <c r="G71" s="68" t="str">
        <f aca="false">Settled!H141</f>
        <v/>
      </c>
      <c r="H71" s="69" t="str">
        <f aca="false">Filtered!H39</f>
        <v/>
      </c>
      <c r="I71" s="67" t="str">
        <f aca="false">Filtered!H73</f>
        <v/>
      </c>
      <c r="J71" s="67" t="str">
        <f aca="false">Filtered!H107</f>
        <v/>
      </c>
      <c r="K71" s="67" t="str">
        <f aca="false">Filtered!H141</f>
        <v/>
      </c>
      <c r="L71" s="61"/>
      <c r="M71" s="61"/>
      <c r="N71" s="61"/>
      <c r="O71" s="61"/>
      <c r="P71" s="61"/>
      <c r="Q71" s="61"/>
      <c r="R71" s="61"/>
      <c r="S71" s="61"/>
      <c r="T71" s="70" t="str">
        <f aca="false">Filtered!Q37</f>
        <v/>
      </c>
    </row>
    <row r="72" customFormat="false" ht="12.75" hidden="false" customHeight="false" outlineLevel="0" collapsed="false">
      <c r="C72" s="65" t="n">
        <f aca="false">+Raw!B37</f>
        <v>0</v>
      </c>
      <c r="D72" s="66" t="str">
        <f aca="false">Settled!H40</f>
        <v/>
      </c>
      <c r="E72" s="67" t="str">
        <f aca="false">Settled!H74</f>
        <v/>
      </c>
      <c r="F72" s="67" t="str">
        <f aca="false">Settled!H108</f>
        <v/>
      </c>
      <c r="G72" s="68" t="str">
        <f aca="false">Settled!H142</f>
        <v/>
      </c>
      <c r="H72" s="69" t="str">
        <f aca="false">Filtered!H40</f>
        <v/>
      </c>
      <c r="I72" s="67" t="str">
        <f aca="false">Filtered!H74</f>
        <v/>
      </c>
      <c r="J72" s="67" t="str">
        <f aca="false">Filtered!H108</f>
        <v/>
      </c>
      <c r="K72" s="67" t="str">
        <f aca="false">Filtered!H142</f>
        <v/>
      </c>
      <c r="L72" s="61"/>
      <c r="M72" s="61"/>
      <c r="N72" s="61"/>
      <c r="O72" s="61"/>
      <c r="P72" s="61"/>
      <c r="Q72" s="61"/>
      <c r="R72" s="61"/>
      <c r="S72" s="61"/>
      <c r="T72" s="70" t="str">
        <f aca="false">Filtered!Q38</f>
        <v/>
      </c>
    </row>
    <row r="73" customFormat="false" ht="12.75" hidden="false" customHeight="false" outlineLevel="0" collapsed="false">
      <c r="C73" s="65" t="n">
        <f aca="false">+Raw!B38</f>
        <v>0</v>
      </c>
      <c r="D73" s="66" t="str">
        <f aca="false">Settled!H41</f>
        <v/>
      </c>
      <c r="E73" s="67" t="str">
        <f aca="false">Settled!H75</f>
        <v/>
      </c>
      <c r="F73" s="67" t="str">
        <f aca="false">Settled!H109</f>
        <v/>
      </c>
      <c r="G73" s="68" t="str">
        <f aca="false">Settled!H143</f>
        <v/>
      </c>
      <c r="H73" s="69" t="str">
        <f aca="false">Filtered!H41</f>
        <v/>
      </c>
      <c r="I73" s="67" t="str">
        <f aca="false">Filtered!H75</f>
        <v/>
      </c>
      <c r="J73" s="67" t="str">
        <f aca="false">Filtered!H109</f>
        <v/>
      </c>
      <c r="K73" s="67" t="str">
        <f aca="false">Filtered!H143</f>
        <v/>
      </c>
      <c r="L73" s="61"/>
      <c r="M73" s="61"/>
      <c r="N73" s="61"/>
      <c r="O73" s="61"/>
      <c r="P73" s="61"/>
      <c r="Q73" s="61"/>
      <c r="R73" s="61"/>
      <c r="S73" s="61"/>
      <c r="T73" s="70" t="str">
        <f aca="false">Filtered!Q39</f>
        <v/>
      </c>
    </row>
    <row r="74" customFormat="false" ht="12.75" hidden="false" customHeight="false" outlineLevel="0" collapsed="false">
      <c r="C74" s="65" t="n">
        <f aca="false">+Raw!B39</f>
        <v>0</v>
      </c>
      <c r="D74" s="66" t="str">
        <f aca="false">Settled!H42</f>
        <v/>
      </c>
      <c r="E74" s="67" t="str">
        <f aca="false">Settled!H76</f>
        <v/>
      </c>
      <c r="F74" s="67" t="str">
        <f aca="false">Settled!H110</f>
        <v/>
      </c>
      <c r="G74" s="68" t="str">
        <f aca="false">Settled!H144</f>
        <v/>
      </c>
      <c r="H74" s="69" t="str">
        <f aca="false">Filtered!H42</f>
        <v/>
      </c>
      <c r="I74" s="67" t="str">
        <f aca="false">Filtered!H76</f>
        <v/>
      </c>
      <c r="J74" s="67" t="str">
        <f aca="false">Filtered!H110</f>
        <v/>
      </c>
      <c r="K74" s="67" t="str">
        <f aca="false">Filtered!H144</f>
        <v/>
      </c>
      <c r="L74" s="61"/>
      <c r="M74" s="61"/>
      <c r="N74" s="61"/>
      <c r="O74" s="61"/>
      <c r="P74" s="61"/>
      <c r="Q74" s="61"/>
      <c r="R74" s="61"/>
      <c r="S74" s="61"/>
      <c r="T74" s="70" t="str">
        <f aca="false">Filtered!Q40</f>
        <v/>
      </c>
    </row>
    <row r="75" customFormat="false" ht="12.75" hidden="false" customHeight="false" outlineLevel="0" collapsed="false">
      <c r="C75" s="65" t="n">
        <f aca="false">+Raw!B40</f>
        <v>0</v>
      </c>
      <c r="D75" s="66" t="str">
        <f aca="false">Settled!H43</f>
        <v/>
      </c>
      <c r="E75" s="67" t="str">
        <f aca="false">Settled!H77</f>
        <v/>
      </c>
      <c r="F75" s="67" t="str">
        <f aca="false">Settled!H111</f>
        <v/>
      </c>
      <c r="G75" s="68" t="str">
        <f aca="false">Settled!H145</f>
        <v/>
      </c>
      <c r="H75" s="69" t="str">
        <f aca="false">Filtered!H43</f>
        <v/>
      </c>
      <c r="I75" s="67" t="str">
        <f aca="false">Filtered!H77</f>
        <v/>
      </c>
      <c r="J75" s="67" t="str">
        <f aca="false">Filtered!H111</f>
        <v/>
      </c>
      <c r="K75" s="67" t="str">
        <f aca="false">Filtered!H145</f>
        <v/>
      </c>
      <c r="L75" s="61"/>
      <c r="M75" s="61"/>
      <c r="N75" s="61"/>
      <c r="O75" s="61"/>
      <c r="P75" s="61"/>
      <c r="Q75" s="61"/>
      <c r="R75" s="61"/>
      <c r="S75" s="61"/>
      <c r="T75" s="70" t="str">
        <f aca="false">Filtered!Q41</f>
        <v/>
      </c>
    </row>
    <row r="76" customFormat="false" ht="12.75" hidden="false" customHeight="false" outlineLevel="0" collapsed="false">
      <c r="C76" s="65" t="n">
        <f aca="false">+Raw!B41</f>
        <v>0</v>
      </c>
      <c r="D76" s="66" t="str">
        <f aca="false">Settled!H44</f>
        <v/>
      </c>
      <c r="E76" s="67" t="str">
        <f aca="false">Settled!H78</f>
        <v/>
      </c>
      <c r="F76" s="67" t="str">
        <f aca="false">Settled!H112</f>
        <v/>
      </c>
      <c r="G76" s="68" t="str">
        <f aca="false">Settled!H146</f>
        <v/>
      </c>
      <c r="H76" s="69" t="str">
        <f aca="false">Filtered!H44</f>
        <v/>
      </c>
      <c r="I76" s="67" t="str">
        <f aca="false">Filtered!H78</f>
        <v/>
      </c>
      <c r="J76" s="67" t="str">
        <f aca="false">Filtered!H112</f>
        <v/>
      </c>
      <c r="K76" s="67" t="str">
        <f aca="false">Filtered!H146</f>
        <v/>
      </c>
      <c r="L76" s="61"/>
      <c r="M76" s="61"/>
      <c r="N76" s="61"/>
      <c r="O76" s="61"/>
      <c r="P76" s="61"/>
      <c r="Q76" s="61"/>
      <c r="R76" s="61"/>
      <c r="S76" s="61"/>
      <c r="T76" s="70" t="str">
        <f aca="false">Filtered!Q42</f>
        <v/>
      </c>
    </row>
    <row r="77" customFormat="false" ht="12.75" hidden="false" customHeight="false" outlineLevel="0" collapsed="false">
      <c r="C77" s="65" t="n">
        <f aca="false">+Raw!B42</f>
        <v>0</v>
      </c>
      <c r="D77" s="66" t="str">
        <f aca="false">Settled!H45</f>
        <v/>
      </c>
      <c r="E77" s="67" t="str">
        <f aca="false">Settled!H79</f>
        <v/>
      </c>
      <c r="F77" s="67" t="str">
        <f aca="false">Settled!H113</f>
        <v/>
      </c>
      <c r="G77" s="68" t="str">
        <f aca="false">Settled!H147</f>
        <v/>
      </c>
      <c r="H77" s="69" t="str">
        <f aca="false">Filtered!H45</f>
        <v/>
      </c>
      <c r="I77" s="67" t="str">
        <f aca="false">Filtered!H79</f>
        <v/>
      </c>
      <c r="J77" s="67" t="str">
        <f aca="false">Filtered!H113</f>
        <v/>
      </c>
      <c r="K77" s="67" t="str">
        <f aca="false">Filtered!H147</f>
        <v/>
      </c>
      <c r="L77" s="61"/>
      <c r="M77" s="61"/>
      <c r="N77" s="61"/>
      <c r="O77" s="61"/>
      <c r="P77" s="61"/>
      <c r="Q77" s="61"/>
      <c r="R77" s="61"/>
      <c r="S77" s="61"/>
      <c r="T77" s="70" t="str">
        <f aca="false">Filtered!Q43</f>
        <v/>
      </c>
    </row>
    <row r="78" customFormat="false" ht="12.75" hidden="false" customHeight="false" outlineLevel="0" collapsed="false">
      <c r="C78" s="65" t="n">
        <f aca="false">+Raw!B43</f>
        <v>0</v>
      </c>
      <c r="D78" s="66" t="str">
        <f aca="false">Settled!H46</f>
        <v/>
      </c>
      <c r="E78" s="67" t="str">
        <f aca="false">Settled!H80</f>
        <v/>
      </c>
      <c r="F78" s="67" t="str">
        <f aca="false">Settled!H114</f>
        <v/>
      </c>
      <c r="G78" s="68" t="str">
        <f aca="false">Settled!H148</f>
        <v/>
      </c>
      <c r="H78" s="69" t="str">
        <f aca="false">Filtered!H46</f>
        <v/>
      </c>
      <c r="I78" s="67" t="str">
        <f aca="false">Filtered!H80</f>
        <v/>
      </c>
      <c r="J78" s="67" t="str">
        <f aca="false">Filtered!H114</f>
        <v/>
      </c>
      <c r="K78" s="67" t="str">
        <f aca="false">Filtered!H148</f>
        <v/>
      </c>
      <c r="L78" s="61"/>
      <c r="M78" s="61"/>
      <c r="N78" s="61"/>
      <c r="O78" s="61"/>
      <c r="P78" s="61"/>
      <c r="Q78" s="61"/>
      <c r="R78" s="61"/>
      <c r="S78" s="61"/>
      <c r="T78" s="70" t="str">
        <f aca="false">Filtered!Q44</f>
        <v/>
      </c>
    </row>
    <row r="79" customFormat="false" ht="12.75" hidden="false" customHeight="false" outlineLevel="0" collapsed="false">
      <c r="C79" s="65" t="n">
        <f aca="false">+Raw!B44</f>
        <v>0</v>
      </c>
      <c r="D79" s="66" t="str">
        <f aca="false">Settled!H47</f>
        <v/>
      </c>
      <c r="E79" s="67" t="str">
        <f aca="false">Settled!H81</f>
        <v/>
      </c>
      <c r="F79" s="67" t="str">
        <f aca="false">Settled!H115</f>
        <v/>
      </c>
      <c r="G79" s="68" t="str">
        <f aca="false">Settled!H149</f>
        <v/>
      </c>
      <c r="H79" s="69" t="str">
        <f aca="false">Filtered!H47</f>
        <v/>
      </c>
      <c r="I79" s="67" t="str">
        <f aca="false">Filtered!H81</f>
        <v/>
      </c>
      <c r="J79" s="67" t="str">
        <f aca="false">Filtered!H115</f>
        <v/>
      </c>
      <c r="K79" s="67" t="str">
        <f aca="false">Filtered!H149</f>
        <v/>
      </c>
      <c r="L79" s="61"/>
      <c r="M79" s="61"/>
      <c r="N79" s="61"/>
      <c r="O79" s="61"/>
      <c r="P79" s="61"/>
      <c r="Q79" s="61"/>
      <c r="R79" s="61"/>
      <c r="S79" s="61"/>
      <c r="T79" s="70" t="str">
        <f aca="false">Filtered!Q45</f>
        <v/>
      </c>
    </row>
    <row r="80" customFormat="false" ht="12.75" hidden="false" customHeight="false" outlineLevel="0" collapsed="false">
      <c r="C80" s="65" t="n">
        <f aca="false">+Raw!B45</f>
        <v>0</v>
      </c>
      <c r="D80" s="66" t="str">
        <f aca="false">Settled!H48</f>
        <v/>
      </c>
      <c r="E80" s="67" t="str">
        <f aca="false">Settled!H82</f>
        <v/>
      </c>
      <c r="F80" s="67" t="str">
        <f aca="false">Settled!H116</f>
        <v/>
      </c>
      <c r="G80" s="68" t="str">
        <f aca="false">Settled!H150</f>
        <v/>
      </c>
      <c r="H80" s="69" t="str">
        <f aca="false">Filtered!H48</f>
        <v/>
      </c>
      <c r="I80" s="67" t="str">
        <f aca="false">Filtered!H82</f>
        <v/>
      </c>
      <c r="J80" s="67" t="str">
        <f aca="false">Filtered!H116</f>
        <v/>
      </c>
      <c r="K80" s="67" t="str">
        <f aca="false">Filtered!H150</f>
        <v/>
      </c>
      <c r="L80" s="61"/>
      <c r="M80" s="61"/>
      <c r="N80" s="61"/>
      <c r="O80" s="61"/>
      <c r="P80" s="61"/>
      <c r="Q80" s="61"/>
      <c r="R80" s="61"/>
      <c r="S80" s="61"/>
      <c r="T80" s="70" t="str">
        <f aca="false">Filtered!Q46</f>
        <v/>
      </c>
    </row>
    <row r="81" customFormat="false" ht="12.75" hidden="false" customHeight="false" outlineLevel="0" collapsed="false">
      <c r="C81" s="65" t="n">
        <f aca="false">+Raw!B46</f>
        <v>0</v>
      </c>
      <c r="D81" s="66" t="str">
        <f aca="false">Settled!H49</f>
        <v/>
      </c>
      <c r="E81" s="67" t="str">
        <f aca="false">Settled!H83</f>
        <v/>
      </c>
      <c r="F81" s="67" t="str">
        <f aca="false">Settled!H117</f>
        <v/>
      </c>
      <c r="G81" s="68" t="str">
        <f aca="false">Settled!H151</f>
        <v/>
      </c>
      <c r="H81" s="69" t="str">
        <f aca="false">Filtered!H49</f>
        <v/>
      </c>
      <c r="I81" s="67" t="str">
        <f aca="false">Filtered!H83</f>
        <v/>
      </c>
      <c r="J81" s="67" t="str">
        <f aca="false">Filtered!H117</f>
        <v/>
      </c>
      <c r="K81" s="67" t="str">
        <f aca="false">Filtered!H151</f>
        <v/>
      </c>
      <c r="L81" s="61"/>
      <c r="M81" s="61"/>
      <c r="N81" s="61"/>
      <c r="O81" s="61"/>
      <c r="P81" s="61"/>
      <c r="Q81" s="61"/>
      <c r="R81" s="61"/>
      <c r="S81" s="61"/>
      <c r="T81" s="70" t="str">
        <f aca="false">Filtered!Q47</f>
        <v/>
      </c>
    </row>
    <row r="82" customFormat="false" ht="12.75" hidden="false" customHeight="false" outlineLevel="0" collapsed="false">
      <c r="C82" s="65" t="n">
        <f aca="false">+Raw!B47</f>
        <v>0</v>
      </c>
      <c r="D82" s="66" t="str">
        <f aca="false">Settled!H50</f>
        <v/>
      </c>
      <c r="E82" s="67" t="str">
        <f aca="false">Settled!H84</f>
        <v/>
      </c>
      <c r="F82" s="67" t="str">
        <f aca="false">Settled!H118</f>
        <v/>
      </c>
      <c r="G82" s="68" t="str">
        <f aca="false">Settled!H152</f>
        <v/>
      </c>
      <c r="H82" s="69" t="str">
        <f aca="false">Filtered!H50</f>
        <v/>
      </c>
      <c r="I82" s="67" t="str">
        <f aca="false">Filtered!H84</f>
        <v/>
      </c>
      <c r="J82" s="67" t="str">
        <f aca="false">Filtered!H118</f>
        <v/>
      </c>
      <c r="K82" s="67" t="str">
        <f aca="false">Filtered!H152</f>
        <v/>
      </c>
      <c r="L82" s="61"/>
      <c r="M82" s="61"/>
      <c r="N82" s="61"/>
      <c r="O82" s="61"/>
      <c r="P82" s="61"/>
      <c r="Q82" s="61"/>
      <c r="R82" s="61"/>
      <c r="S82" s="61"/>
      <c r="T82" s="70" t="str">
        <f aca="false">Filtered!Q48</f>
        <v/>
      </c>
    </row>
    <row r="83" customFormat="false" ht="12.75" hidden="false" customHeight="false" outlineLevel="0" collapsed="false">
      <c r="C83" s="65" t="n">
        <f aca="false">+Raw!B48</f>
        <v>0</v>
      </c>
      <c r="D83" s="66" t="str">
        <f aca="false">Settled!H51</f>
        <v/>
      </c>
      <c r="E83" s="67" t="str">
        <f aca="false">Settled!H85</f>
        <v/>
      </c>
      <c r="F83" s="67" t="str">
        <f aca="false">Settled!H119</f>
        <v/>
      </c>
      <c r="G83" s="68" t="str">
        <f aca="false">Settled!H153</f>
        <v/>
      </c>
      <c r="H83" s="69" t="str">
        <f aca="false">Filtered!H51</f>
        <v/>
      </c>
      <c r="I83" s="67" t="str">
        <f aca="false">Filtered!H85</f>
        <v/>
      </c>
      <c r="J83" s="67" t="str">
        <f aca="false">Filtered!H119</f>
        <v/>
      </c>
      <c r="K83" s="67" t="str">
        <f aca="false">Filtered!H153</f>
        <v/>
      </c>
      <c r="L83" s="61"/>
      <c r="M83" s="61"/>
      <c r="N83" s="61"/>
      <c r="O83" s="61"/>
      <c r="P83" s="61"/>
      <c r="Q83" s="61"/>
      <c r="R83" s="61"/>
      <c r="S83" s="61"/>
      <c r="T83" s="70" t="str">
        <f aca="false">Filtered!Q49</f>
        <v/>
      </c>
    </row>
    <row r="84" customFormat="false" ht="13.5" hidden="false" customHeight="false" outlineLevel="0" collapsed="false">
      <c r="C84" s="71" t="n">
        <f aca="false">+Raw!B49</f>
        <v>0</v>
      </c>
      <c r="D84" s="72" t="str">
        <f aca="false">Settled!H52</f>
        <v/>
      </c>
      <c r="E84" s="73" t="str">
        <f aca="false">Settled!H86</f>
        <v/>
      </c>
      <c r="F84" s="73" t="str">
        <f aca="false">Settled!H120</f>
        <v/>
      </c>
      <c r="G84" s="74" t="str">
        <f aca="false">Settled!H154</f>
        <v/>
      </c>
      <c r="H84" s="72" t="str">
        <f aca="false">Filtered!H52</f>
        <v/>
      </c>
      <c r="I84" s="73" t="str">
        <f aca="false">Filtered!H86</f>
        <v/>
      </c>
      <c r="J84" s="73" t="str">
        <f aca="false">Filtered!H120</f>
        <v/>
      </c>
      <c r="K84" s="73" t="str">
        <f aca="false">Filtered!H154</f>
        <v/>
      </c>
      <c r="L84" s="75"/>
      <c r="M84" s="75"/>
      <c r="N84" s="75"/>
      <c r="O84" s="75"/>
      <c r="P84" s="75"/>
      <c r="Q84" s="75"/>
      <c r="R84" s="75"/>
      <c r="S84" s="75"/>
      <c r="T84" s="76" t="str">
        <f aca="false">Filtered!Q50</f>
        <v/>
      </c>
    </row>
    <row r="85" customFormat="false" ht="12.75" hidden="false" customHeight="false" outlineLevel="0" collapsed="false">
      <c r="C85" s="77"/>
    </row>
    <row r="86" customFormat="false" ht="12.75" hidden="false" customHeight="false" outlineLevel="0" collapsed="false">
      <c r="C86" s="77"/>
    </row>
    <row r="87" customFormat="false" ht="12.75" hidden="false" customHeight="false" outlineLevel="0" collapsed="false">
      <c r="C87" s="77"/>
    </row>
    <row r="88" customFormat="false" ht="12.75" hidden="false" customHeight="false" outlineLevel="0" collapsed="false">
      <c r="C88" s="77"/>
    </row>
    <row r="89" customFormat="false" ht="12.75" hidden="false" customHeight="false" outlineLevel="0" collapsed="false">
      <c r="C89" s="77"/>
    </row>
    <row r="90" customFormat="false" ht="12.75" hidden="false" customHeight="false" outlineLevel="0" collapsed="false">
      <c r="C90" s="77"/>
    </row>
    <row r="91" customFormat="false" ht="12.75" hidden="false" customHeight="false" outlineLevel="0" collapsed="false">
      <c r="C91" s="77"/>
    </row>
    <row r="92" customFormat="false" ht="12.75" hidden="false" customHeight="false" outlineLevel="0" collapsed="false">
      <c r="C92" s="77"/>
    </row>
    <row r="93" customFormat="false" ht="12.75" hidden="false" customHeight="false" outlineLevel="0" collapsed="false">
      <c r="C93" s="77"/>
    </row>
    <row r="94" customFormat="false" ht="12.75" hidden="false" customHeight="false" outlineLevel="0" collapsed="false">
      <c r="C94" s="77"/>
    </row>
    <row r="95" customFormat="false" ht="12.75" hidden="false" customHeight="false" outlineLevel="0" collapsed="false">
      <c r="C95" s="77"/>
    </row>
    <row r="96" customFormat="false" ht="12.75" hidden="false" customHeight="false" outlineLevel="0" collapsed="false">
      <c r="C96" s="77"/>
    </row>
    <row r="97" customFormat="false" ht="12.75" hidden="false" customHeight="false" outlineLevel="0" collapsed="false">
      <c r="C97" s="77"/>
    </row>
    <row r="98" customFormat="false" ht="12.75" hidden="false" customHeight="false" outlineLevel="0" collapsed="false">
      <c r="C98" s="77"/>
    </row>
  </sheetData>
  <sheetProtection sheet="true" password="83af" objects="true" scenarios="true"/>
  <mergeCells count="12">
    <mergeCell ref="A1:F1"/>
    <mergeCell ref="A2:F2"/>
    <mergeCell ref="A3:F11"/>
    <mergeCell ref="A12:F12"/>
    <mergeCell ref="A13:F13"/>
    <mergeCell ref="C35:E35"/>
    <mergeCell ref="C36:E36"/>
    <mergeCell ref="C37:E37"/>
    <mergeCell ref="C38:E38"/>
    <mergeCell ref="C39:E39"/>
    <mergeCell ref="C40:E40"/>
    <mergeCell ref="A43:F43"/>
  </mergeCells>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8" min="8" style="0" width="11.56"/>
    <col collapsed="false" customWidth="true" hidden="false" outlineLevel="0" max="10" min="10" style="0" width="12.7"/>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4" t="s">
        <v>2</v>
      </c>
      <c r="B12" s="4"/>
      <c r="C12" s="4"/>
      <c r="D12" s="4"/>
      <c r="E12" s="4"/>
      <c r="F12" s="4"/>
      <c r="G12" s="4"/>
      <c r="H12" s="4"/>
      <c r="I12" s="4"/>
      <c r="J12" s="4"/>
    </row>
    <row r="13" customFormat="false" ht="12.75" hidden="false" customHeight="false" outlineLevel="0" collapsed="false">
      <c r="A13" s="4" t="s">
        <v>3</v>
      </c>
      <c r="B13" s="4"/>
      <c r="C13" s="4"/>
      <c r="D13" s="4"/>
      <c r="E13" s="4"/>
      <c r="F13" s="4"/>
      <c r="G13" s="4"/>
      <c r="H13" s="4"/>
      <c r="I13" s="4"/>
      <c r="J13" s="4"/>
    </row>
    <row r="14" customFormat="false" ht="12.75" hidden="false" customHeight="false" outlineLevel="0" collapsed="false">
      <c r="A14" s="19"/>
      <c r="B14" s="20"/>
      <c r="C14" s="20"/>
      <c r="D14" s="20"/>
      <c r="E14" s="20"/>
      <c r="F14" s="20"/>
      <c r="G14" s="20"/>
      <c r="H14" s="20"/>
      <c r="I14" s="20"/>
      <c r="J14" s="21"/>
    </row>
    <row r="15" customFormat="false" ht="12.75" hidden="false" customHeight="false" outlineLevel="0" collapsed="false">
      <c r="A15" s="78" t="s">
        <v>12</v>
      </c>
      <c r="B15" s="20"/>
      <c r="C15" s="79" t="str">
        <f aca="false">Summary!B15</f>
        <v>Enter PWS ID Number here</v>
      </c>
      <c r="D15" s="79"/>
      <c r="E15" s="79"/>
      <c r="F15" s="79"/>
      <c r="G15" s="80" t="s">
        <v>16</v>
      </c>
      <c r="H15" s="80" t="str">
        <f aca="false">Summary!B18</f>
        <v>Enter Month Here</v>
      </c>
      <c r="I15" s="21"/>
      <c r="J15" s="25"/>
    </row>
    <row r="16" customFormat="false" ht="12.75" hidden="false" customHeight="false" outlineLevel="0" collapsed="false">
      <c r="A16" s="52" t="s">
        <v>72</v>
      </c>
      <c r="B16" s="54"/>
      <c r="C16" s="81" t="str">
        <f aca="false">Summary!B16</f>
        <v>Enter Water System Name here</v>
      </c>
      <c r="D16" s="81"/>
      <c r="E16" s="81"/>
      <c r="F16" s="81"/>
      <c r="G16" s="53" t="s">
        <v>18</v>
      </c>
      <c r="H16" s="82" t="str">
        <f aca="false">Summary!B19</f>
        <v>Enter Year Here</v>
      </c>
      <c r="I16" s="55"/>
      <c r="J16" s="25"/>
    </row>
    <row r="17" customFormat="false" ht="12.75" hidden="false" customHeight="false" outlineLevel="0" collapsed="false">
      <c r="A17" s="22"/>
      <c r="B17" s="24"/>
      <c r="C17" s="24"/>
      <c r="D17" s="24"/>
      <c r="E17" s="24"/>
      <c r="F17" s="24"/>
      <c r="G17" s="24"/>
      <c r="H17" s="24"/>
      <c r="I17" s="24"/>
      <c r="J17" s="25"/>
    </row>
    <row r="18" customFormat="false" ht="12.75" hidden="false" customHeight="false" outlineLevel="0" collapsed="false">
      <c r="A18" s="52" t="s">
        <v>73</v>
      </c>
      <c r="B18" s="24"/>
      <c r="C18" s="24"/>
      <c r="D18" s="24"/>
      <c r="E18" s="24"/>
      <c r="F18" s="24"/>
      <c r="G18" s="24"/>
      <c r="H18" s="24"/>
      <c r="I18" s="24"/>
      <c r="J18" s="25"/>
    </row>
    <row r="19" customFormat="false" ht="12.75" hidden="false" customHeight="false" outlineLevel="0" collapsed="false">
      <c r="A19" s="83" t="n">
        <v>1</v>
      </c>
      <c r="B19" s="84"/>
      <c r="C19" s="24"/>
      <c r="D19" s="24"/>
      <c r="E19" s="24"/>
      <c r="F19" s="24"/>
      <c r="G19" s="24"/>
      <c r="H19" s="24"/>
      <c r="I19" s="24"/>
      <c r="J19" s="25"/>
    </row>
    <row r="20" customFormat="false" ht="12.75" hidden="false" customHeight="false" outlineLevel="0" collapsed="false">
      <c r="A20" s="83" t="n">
        <v>2</v>
      </c>
      <c r="B20" s="84"/>
      <c r="C20" s="24"/>
      <c r="D20" s="24"/>
      <c r="E20" s="24"/>
      <c r="F20" s="24"/>
      <c r="G20" s="24"/>
      <c r="H20" s="24"/>
      <c r="I20" s="24"/>
      <c r="J20" s="25"/>
    </row>
    <row r="21" customFormat="false" ht="12.75" hidden="false" customHeight="false" outlineLevel="0" collapsed="false">
      <c r="A21" s="83" t="n">
        <f aca="false">A20+1</f>
        <v>3</v>
      </c>
      <c r="B21" s="84"/>
      <c r="C21" s="24"/>
      <c r="D21" s="24"/>
      <c r="E21" s="24"/>
      <c r="F21" s="24"/>
      <c r="G21" s="24"/>
      <c r="H21" s="24"/>
      <c r="I21" s="24"/>
      <c r="J21" s="25"/>
    </row>
    <row r="22" customFormat="false" ht="12.75" hidden="false" customHeight="false" outlineLevel="0" collapsed="false">
      <c r="A22" s="83" t="n">
        <f aca="false">A21+1</f>
        <v>4</v>
      </c>
      <c r="B22" s="84"/>
      <c r="C22" s="24"/>
      <c r="D22" s="24"/>
      <c r="E22" s="85" t="s">
        <v>74</v>
      </c>
      <c r="F22" s="61"/>
      <c r="G22" s="67" t="str">
        <f aca="false">IF(SUM(B19:B49)=0,"",AVERAGEA(B19:B49))</f>
        <v/>
      </c>
      <c r="H22" s="24"/>
      <c r="I22" s="24"/>
      <c r="J22" s="25"/>
    </row>
    <row r="23" customFormat="false" ht="12.75" hidden="false" customHeight="false" outlineLevel="0" collapsed="false">
      <c r="A23" s="83" t="n">
        <f aca="false">A22+1</f>
        <v>5</v>
      </c>
      <c r="B23" s="84"/>
      <c r="C23" s="24"/>
      <c r="D23" s="24"/>
      <c r="E23" s="85" t="s">
        <v>75</v>
      </c>
      <c r="F23" s="61"/>
      <c r="G23" s="86" t="str">
        <f aca="false">IF(SUM(B19:B49)=0,"",MIN(B19:B49))</f>
        <v/>
      </c>
      <c r="H23" s="24"/>
      <c r="I23" s="24"/>
      <c r="J23" s="25"/>
    </row>
    <row r="24" customFormat="false" ht="12.75" hidden="false" customHeight="false" outlineLevel="0" collapsed="false">
      <c r="A24" s="83" t="n">
        <f aca="false">A23+1</f>
        <v>6</v>
      </c>
      <c r="B24" s="84"/>
      <c r="C24" s="24"/>
      <c r="D24" s="24"/>
      <c r="E24" s="85" t="s">
        <v>76</v>
      </c>
      <c r="F24" s="61"/>
      <c r="G24" s="86" t="str">
        <f aca="false">IF(SUM(B19:B49)=0,"",MAX(B19:B49))</f>
        <v/>
      </c>
      <c r="H24" s="24"/>
      <c r="I24" s="24"/>
      <c r="J24" s="25"/>
    </row>
    <row r="25" customFormat="false" ht="12.75" hidden="false" customHeight="false" outlineLevel="0" collapsed="false">
      <c r="A25" s="83" t="n">
        <f aca="false">A24+1</f>
        <v>7</v>
      </c>
      <c r="B25" s="84"/>
      <c r="C25" s="24"/>
      <c r="D25" s="24"/>
      <c r="E25" s="85" t="s">
        <v>77</v>
      </c>
      <c r="F25" s="61"/>
      <c r="G25" s="67" t="str">
        <f aca="false">IF(SUM(B19:B49)=0,"",PERCENTILE(B19:B49,0.95))</f>
        <v/>
      </c>
      <c r="H25" s="24"/>
      <c r="I25" s="24"/>
      <c r="J25" s="25"/>
    </row>
    <row r="26" customFormat="false" ht="12.75" hidden="false" customHeight="false" outlineLevel="0" collapsed="false">
      <c r="A26" s="83" t="n">
        <f aca="false">A25+1</f>
        <v>8</v>
      </c>
      <c r="B26" s="84"/>
      <c r="C26" s="24"/>
      <c r="D26" s="24"/>
      <c r="E26" s="24"/>
      <c r="F26" s="24"/>
      <c r="G26" s="24"/>
      <c r="H26" s="24"/>
      <c r="I26" s="24"/>
      <c r="J26" s="25"/>
    </row>
    <row r="27" customFormat="false" ht="12.75" hidden="false" customHeight="false" outlineLevel="0" collapsed="false">
      <c r="A27" s="83" t="n">
        <f aca="false">A26+1</f>
        <v>9</v>
      </c>
      <c r="B27" s="84"/>
      <c r="C27" s="24"/>
      <c r="D27" s="24"/>
      <c r="E27" s="24"/>
      <c r="F27" s="24"/>
      <c r="G27" s="24"/>
      <c r="H27" s="24"/>
      <c r="I27" s="24"/>
      <c r="J27" s="25"/>
    </row>
    <row r="28" customFormat="false" ht="12.75" hidden="false" customHeight="false" outlineLevel="0" collapsed="false">
      <c r="A28" s="83" t="n">
        <f aca="false">A27+1</f>
        <v>10</v>
      </c>
      <c r="B28" s="84"/>
      <c r="C28" s="24"/>
      <c r="D28" s="24"/>
      <c r="E28" s="24"/>
      <c r="F28" s="24"/>
      <c r="G28" s="24"/>
      <c r="H28" s="24"/>
      <c r="I28" s="24"/>
      <c r="J28" s="25"/>
    </row>
    <row r="29" customFormat="false" ht="12.75" hidden="false" customHeight="false" outlineLevel="0" collapsed="false">
      <c r="A29" s="83" t="n">
        <f aca="false">A28+1</f>
        <v>11</v>
      </c>
      <c r="B29" s="84"/>
      <c r="C29" s="24"/>
      <c r="D29" s="24"/>
      <c r="E29" s="24"/>
      <c r="F29" s="24"/>
      <c r="G29" s="24"/>
      <c r="H29" s="24"/>
      <c r="I29" s="24"/>
      <c r="J29" s="25"/>
    </row>
    <row r="30" customFormat="false" ht="12.75" hidden="false" customHeight="false" outlineLevel="0" collapsed="false">
      <c r="A30" s="83" t="n">
        <f aca="false">A29+1</f>
        <v>12</v>
      </c>
      <c r="B30" s="84"/>
      <c r="C30" s="24"/>
      <c r="D30" s="24"/>
      <c r="E30" s="24"/>
      <c r="F30" s="24"/>
      <c r="G30" s="24"/>
      <c r="H30" s="24"/>
      <c r="I30" s="24"/>
      <c r="J30" s="25"/>
    </row>
    <row r="31" customFormat="false" ht="12.75" hidden="false" customHeight="false" outlineLevel="0" collapsed="false">
      <c r="A31" s="83" t="n">
        <f aca="false">A30+1</f>
        <v>13</v>
      </c>
      <c r="B31" s="84"/>
      <c r="C31" s="24"/>
      <c r="D31" s="24"/>
      <c r="E31" s="24"/>
      <c r="F31" s="24"/>
      <c r="G31" s="24"/>
      <c r="H31" s="24"/>
      <c r="I31" s="24"/>
      <c r="J31" s="25"/>
    </row>
    <row r="32" customFormat="false" ht="12.75" hidden="false" customHeight="false" outlineLevel="0" collapsed="false">
      <c r="A32" s="83" t="n">
        <f aca="false">A31+1</f>
        <v>14</v>
      </c>
      <c r="B32" s="84"/>
      <c r="C32" s="24"/>
      <c r="D32" s="24"/>
      <c r="E32" s="24"/>
      <c r="F32" s="24"/>
      <c r="G32" s="24"/>
      <c r="H32" s="24"/>
      <c r="I32" s="24"/>
      <c r="J32" s="25"/>
    </row>
    <row r="33" customFormat="false" ht="12.75" hidden="false" customHeight="false" outlineLevel="0" collapsed="false">
      <c r="A33" s="83" t="n">
        <f aca="false">A32+1</f>
        <v>15</v>
      </c>
      <c r="B33" s="84"/>
      <c r="C33" s="24"/>
      <c r="D33" s="24"/>
      <c r="E33" s="24"/>
      <c r="F33" s="24"/>
      <c r="G33" s="24"/>
      <c r="H33" s="24"/>
      <c r="I33" s="24"/>
      <c r="J33" s="25"/>
    </row>
    <row r="34" customFormat="false" ht="12.75" hidden="false" customHeight="false" outlineLevel="0" collapsed="false">
      <c r="A34" s="83" t="n">
        <f aca="false">A33+1</f>
        <v>16</v>
      </c>
      <c r="B34" s="84"/>
      <c r="C34" s="24"/>
      <c r="D34" s="24"/>
      <c r="E34" s="24"/>
      <c r="F34" s="24"/>
      <c r="G34" s="24"/>
      <c r="H34" s="24"/>
      <c r="I34" s="24"/>
      <c r="J34" s="25"/>
    </row>
    <row r="35" customFormat="false" ht="12.75" hidden="false" customHeight="false" outlineLevel="0" collapsed="false">
      <c r="A35" s="83" t="n">
        <f aca="false">A34+1</f>
        <v>17</v>
      </c>
      <c r="B35" s="84"/>
      <c r="C35" s="24"/>
      <c r="D35" s="24"/>
      <c r="E35" s="24"/>
      <c r="F35" s="24"/>
      <c r="G35" s="24"/>
      <c r="H35" s="24"/>
      <c r="I35" s="24"/>
      <c r="J35" s="25"/>
    </row>
    <row r="36" customFormat="false" ht="12.75" hidden="false" customHeight="false" outlineLevel="0" collapsed="false">
      <c r="A36" s="83" t="n">
        <f aca="false">A35+1</f>
        <v>18</v>
      </c>
      <c r="B36" s="84"/>
      <c r="C36" s="24"/>
      <c r="D36" s="24"/>
      <c r="E36" s="24"/>
      <c r="F36" s="24"/>
      <c r="G36" s="24"/>
      <c r="H36" s="24"/>
      <c r="I36" s="24"/>
      <c r="J36" s="25"/>
    </row>
    <row r="37" customFormat="false" ht="12.75" hidden="false" customHeight="false" outlineLevel="0" collapsed="false">
      <c r="A37" s="83" t="n">
        <f aca="false">A36+1</f>
        <v>19</v>
      </c>
      <c r="B37" s="84"/>
      <c r="C37" s="24"/>
      <c r="D37" s="24"/>
      <c r="E37" s="24"/>
      <c r="F37" s="24"/>
      <c r="G37" s="24"/>
      <c r="H37" s="24"/>
      <c r="I37" s="24"/>
      <c r="J37" s="25"/>
    </row>
    <row r="38" customFormat="false" ht="12.75" hidden="false" customHeight="false" outlineLevel="0" collapsed="false">
      <c r="A38" s="83" t="n">
        <f aca="false">A37+1</f>
        <v>20</v>
      </c>
      <c r="B38" s="84"/>
      <c r="C38" s="24"/>
      <c r="D38" s="24"/>
      <c r="E38" s="24"/>
      <c r="F38" s="24"/>
      <c r="G38" s="24"/>
      <c r="H38" s="24"/>
      <c r="I38" s="24"/>
      <c r="J38" s="25"/>
    </row>
    <row r="39" customFormat="false" ht="12.75" hidden="false" customHeight="false" outlineLevel="0" collapsed="false">
      <c r="A39" s="83" t="n">
        <f aca="false">A38+1</f>
        <v>21</v>
      </c>
      <c r="B39" s="84"/>
      <c r="C39" s="24"/>
      <c r="D39" s="24"/>
      <c r="E39" s="24"/>
      <c r="F39" s="24"/>
      <c r="G39" s="24"/>
      <c r="H39" s="24"/>
      <c r="I39" s="24"/>
      <c r="J39" s="25"/>
    </row>
    <row r="40" customFormat="false" ht="12.75" hidden="false" customHeight="false" outlineLevel="0" collapsed="false">
      <c r="A40" s="83" t="n">
        <f aca="false">A39+1</f>
        <v>22</v>
      </c>
      <c r="B40" s="84"/>
      <c r="C40" s="24"/>
      <c r="D40" s="24"/>
      <c r="E40" s="24"/>
      <c r="F40" s="24"/>
      <c r="G40" s="24"/>
      <c r="H40" s="24"/>
      <c r="I40" s="24"/>
      <c r="J40" s="25"/>
    </row>
    <row r="41" customFormat="false" ht="12.75" hidden="false" customHeight="false" outlineLevel="0" collapsed="false">
      <c r="A41" s="83" t="n">
        <f aca="false">A40+1</f>
        <v>23</v>
      </c>
      <c r="B41" s="84"/>
      <c r="C41" s="24"/>
      <c r="D41" s="24"/>
      <c r="E41" s="24"/>
      <c r="F41" s="24"/>
      <c r="G41" s="24"/>
      <c r="H41" s="24"/>
      <c r="I41" s="24"/>
      <c r="J41" s="25"/>
    </row>
    <row r="42" customFormat="false" ht="12.75" hidden="false" customHeight="false" outlineLevel="0" collapsed="false">
      <c r="A42" s="83" t="n">
        <f aca="false">A41+1</f>
        <v>24</v>
      </c>
      <c r="B42" s="84"/>
      <c r="C42" s="24"/>
      <c r="D42" s="24"/>
      <c r="E42" s="24"/>
      <c r="F42" s="24"/>
      <c r="G42" s="24"/>
      <c r="H42" s="24"/>
      <c r="I42" s="24"/>
      <c r="J42" s="25"/>
    </row>
    <row r="43" customFormat="false" ht="12.75" hidden="false" customHeight="false" outlineLevel="0" collapsed="false">
      <c r="A43" s="83" t="n">
        <f aca="false">A42+1</f>
        <v>25</v>
      </c>
      <c r="B43" s="84"/>
      <c r="C43" s="24"/>
      <c r="D43" s="24"/>
      <c r="E43" s="24"/>
      <c r="F43" s="24"/>
      <c r="G43" s="24"/>
      <c r="H43" s="24"/>
      <c r="I43" s="24"/>
      <c r="J43" s="25"/>
    </row>
    <row r="44" customFormat="false" ht="12.75" hidden="false" customHeight="false" outlineLevel="0" collapsed="false">
      <c r="A44" s="83" t="n">
        <f aca="false">A43+1</f>
        <v>26</v>
      </c>
      <c r="B44" s="84"/>
      <c r="C44" s="24"/>
      <c r="D44" s="24"/>
      <c r="E44" s="24"/>
      <c r="F44" s="24"/>
      <c r="G44" s="24"/>
      <c r="H44" s="24"/>
      <c r="I44" s="24"/>
      <c r="J44" s="25"/>
    </row>
    <row r="45" customFormat="false" ht="12.75" hidden="false" customHeight="false" outlineLevel="0" collapsed="false">
      <c r="A45" s="83" t="n">
        <f aca="false">A44+1</f>
        <v>27</v>
      </c>
      <c r="B45" s="84"/>
      <c r="C45" s="24"/>
      <c r="D45" s="24"/>
      <c r="E45" s="24"/>
      <c r="F45" s="24"/>
      <c r="G45" s="24"/>
      <c r="H45" s="24"/>
      <c r="I45" s="24"/>
      <c r="J45" s="25"/>
    </row>
    <row r="46" customFormat="false" ht="12.75" hidden="false" customHeight="false" outlineLevel="0" collapsed="false">
      <c r="A46" s="83" t="n">
        <f aca="false">A45+1</f>
        <v>28</v>
      </c>
      <c r="B46" s="84"/>
      <c r="C46" s="24"/>
      <c r="D46" s="24"/>
      <c r="E46" s="24"/>
      <c r="F46" s="24"/>
      <c r="G46" s="24"/>
      <c r="H46" s="24"/>
      <c r="I46" s="24"/>
      <c r="J46" s="25"/>
    </row>
    <row r="47" customFormat="false" ht="12.75" hidden="false" customHeight="false" outlineLevel="0" collapsed="false">
      <c r="A47" s="83" t="n">
        <f aca="false">A46+1</f>
        <v>29</v>
      </c>
      <c r="B47" s="84"/>
      <c r="C47" s="24"/>
      <c r="D47" s="24"/>
      <c r="E47" s="24"/>
      <c r="F47" s="24"/>
      <c r="G47" s="24"/>
      <c r="H47" s="24"/>
      <c r="I47" s="24"/>
      <c r="J47" s="25"/>
    </row>
    <row r="48" customFormat="false" ht="12.75" hidden="false" customHeight="false" outlineLevel="0" collapsed="false">
      <c r="A48" s="83" t="n">
        <f aca="false">A47+1</f>
        <v>30</v>
      </c>
      <c r="B48" s="84"/>
      <c r="C48" s="24"/>
      <c r="D48" s="24"/>
      <c r="E48" s="24"/>
      <c r="F48" s="24"/>
      <c r="G48" s="24"/>
      <c r="H48" s="24"/>
      <c r="I48" s="24"/>
      <c r="J48" s="25"/>
    </row>
    <row r="49" customFormat="false" ht="12.75" hidden="false" customHeight="false" outlineLevel="0" collapsed="false">
      <c r="A49" s="83" t="n">
        <f aca="false">A48+1</f>
        <v>31</v>
      </c>
      <c r="B49" s="84"/>
      <c r="C49" s="24"/>
      <c r="D49" s="24"/>
      <c r="E49" s="24"/>
      <c r="F49" s="24"/>
      <c r="G49" s="24"/>
      <c r="H49" s="24"/>
      <c r="I49" s="24"/>
      <c r="J49" s="25"/>
    </row>
    <row r="50" customFormat="false" ht="12.75" hidden="false" customHeight="false" outlineLevel="0" collapsed="false">
      <c r="A50" s="27"/>
      <c r="B50" s="24"/>
      <c r="C50" s="24"/>
      <c r="D50" s="24"/>
      <c r="E50" s="24"/>
      <c r="F50" s="24"/>
      <c r="G50" s="24"/>
      <c r="H50" s="24"/>
      <c r="I50" s="24"/>
      <c r="J50" s="25"/>
    </row>
    <row r="51" customFormat="false" ht="12.75" hidden="false" customHeight="false" outlineLevel="0" collapsed="false">
      <c r="A51" s="27"/>
      <c r="B51" s="24"/>
      <c r="C51" s="24"/>
      <c r="D51" s="24"/>
      <c r="E51" s="24"/>
      <c r="F51" s="24"/>
      <c r="G51" s="24"/>
      <c r="H51" s="24"/>
      <c r="I51" s="24"/>
      <c r="J51" s="25"/>
    </row>
    <row r="52" customFormat="false" ht="12.75" hidden="false" customHeight="false" outlineLevel="0" collapsed="false">
      <c r="A52" s="27"/>
      <c r="B52" s="24"/>
      <c r="C52" s="24"/>
      <c r="D52" s="24"/>
      <c r="E52" s="24"/>
      <c r="F52" s="24"/>
      <c r="G52" s="24"/>
      <c r="H52" s="24"/>
      <c r="I52" s="24"/>
      <c r="J52" s="25"/>
    </row>
    <row r="53" customFormat="false" ht="12.75" hidden="false" customHeight="false" outlineLevel="0" collapsed="false">
      <c r="A53" s="27"/>
      <c r="B53" s="24"/>
      <c r="C53" s="24"/>
      <c r="D53" s="24"/>
      <c r="E53" s="24"/>
      <c r="F53" s="24"/>
      <c r="G53" s="24"/>
      <c r="H53" s="24"/>
      <c r="I53" s="24"/>
      <c r="J53" s="25"/>
    </row>
    <row r="54" customFormat="false" ht="12.75" hidden="false" customHeight="false" outlineLevel="0" collapsed="false">
      <c r="A54" s="27"/>
      <c r="B54" s="24"/>
      <c r="C54" s="24"/>
      <c r="D54" s="24"/>
      <c r="E54" s="24"/>
      <c r="F54" s="24"/>
      <c r="G54" s="24"/>
      <c r="H54" s="24"/>
      <c r="I54" s="24"/>
      <c r="J54" s="25"/>
    </row>
    <row r="55" customFormat="false" ht="12.75" hidden="false" customHeight="false" outlineLevel="0" collapsed="false">
      <c r="A55" s="27"/>
      <c r="B55" s="24"/>
      <c r="C55" s="24"/>
      <c r="D55" s="24"/>
      <c r="E55" s="24"/>
      <c r="F55" s="24"/>
      <c r="G55" s="24"/>
      <c r="H55" s="24"/>
      <c r="I55" s="24"/>
      <c r="J55" s="25"/>
    </row>
    <row r="56" customFormat="false" ht="12.75" hidden="false" customHeight="false" outlineLevel="0" collapsed="false">
      <c r="A56" s="27"/>
      <c r="B56" s="24"/>
      <c r="C56" s="24"/>
      <c r="D56" s="24"/>
      <c r="E56" s="24"/>
      <c r="F56" s="24"/>
      <c r="G56" s="24"/>
      <c r="H56" s="24"/>
      <c r="I56" s="24"/>
      <c r="J56" s="25"/>
    </row>
    <row r="57" customFormat="false" ht="12.75" hidden="false" customHeight="false" outlineLevel="0" collapsed="false">
      <c r="A57" s="27"/>
      <c r="B57" s="24"/>
      <c r="C57" s="24"/>
      <c r="D57" s="24"/>
      <c r="E57" s="24"/>
      <c r="F57" s="24"/>
      <c r="G57" s="24"/>
      <c r="H57" s="24"/>
      <c r="I57" s="24"/>
      <c r="J57" s="25"/>
    </row>
    <row r="58" customFormat="false" ht="12.75" hidden="false" customHeight="false" outlineLevel="0" collapsed="false">
      <c r="A58" s="87"/>
      <c r="B58" s="54"/>
      <c r="C58" s="54"/>
      <c r="D58" s="54"/>
      <c r="E58" s="54"/>
      <c r="F58" s="54"/>
      <c r="G58" s="54"/>
      <c r="H58" s="54"/>
      <c r="I58" s="54"/>
      <c r="J58" s="55"/>
    </row>
  </sheetData>
  <sheetProtection sheet="true" password="83af" objects="true" scenarios="true"/>
  <mergeCells count="7">
    <mergeCell ref="A1:J1"/>
    <mergeCell ref="A2:J2"/>
    <mergeCell ref="A3:J11"/>
    <mergeCell ref="A12:J12"/>
    <mergeCell ref="A13:J13"/>
    <mergeCell ref="C15:F15"/>
    <mergeCell ref="C16:F1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8" min="8" style="0" width="11.56"/>
    <col collapsed="false" customWidth="true" hidden="false" outlineLevel="0" max="10" min="10" style="0" width="11.85"/>
    <col collapsed="false" customWidth="true" hidden="false" outlineLevel="0" max="14" min="14" style="0" width="12.99"/>
    <col collapsed="false" customWidth="true" hidden="false" outlineLevel="0" max="17" min="17" style="0" width="12.28"/>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18" t="s">
        <v>2</v>
      </c>
      <c r="B12" s="18"/>
      <c r="C12" s="18"/>
      <c r="D12" s="18"/>
      <c r="E12" s="18"/>
      <c r="F12" s="18"/>
      <c r="G12" s="18"/>
      <c r="H12" s="18"/>
      <c r="I12" s="18"/>
      <c r="J12" s="18"/>
    </row>
    <row r="13" customFormat="false" ht="12.75" hidden="false" customHeight="false" outlineLevel="0" collapsed="false">
      <c r="A13" s="4" t="s">
        <v>3</v>
      </c>
      <c r="B13" s="4"/>
      <c r="C13" s="4"/>
      <c r="D13" s="4"/>
      <c r="E13" s="4"/>
      <c r="F13" s="4"/>
      <c r="G13" s="4"/>
      <c r="H13" s="4"/>
      <c r="I13" s="4"/>
      <c r="J13" s="4"/>
    </row>
    <row r="14" customFormat="false" ht="12.75" hidden="false" customHeight="false" outlineLevel="0" collapsed="false">
      <c r="A14" s="41"/>
      <c r="B14" s="42"/>
      <c r="C14" s="42"/>
      <c r="D14" s="42"/>
      <c r="E14" s="42"/>
      <c r="F14" s="42"/>
      <c r="G14" s="42"/>
      <c r="H14" s="42"/>
      <c r="I14" s="42"/>
      <c r="J14" s="43"/>
    </row>
    <row r="15" customFormat="false" ht="12.75" hidden="false" customHeight="false" outlineLevel="0" collapsed="false">
      <c r="A15" s="88" t="s">
        <v>12</v>
      </c>
      <c r="B15" s="89"/>
      <c r="C15" s="90" t="str">
        <f aca="false">Summary!B15</f>
        <v>Enter PWS ID Number here</v>
      </c>
      <c r="D15" s="90"/>
      <c r="E15" s="89"/>
      <c r="F15" s="89"/>
      <c r="G15" s="90" t="s">
        <v>16</v>
      </c>
      <c r="H15" s="90" t="str">
        <f aca="false">Summary!B18</f>
        <v>Enter Month Here</v>
      </c>
      <c r="I15" s="91"/>
      <c r="J15" s="43"/>
    </row>
    <row r="16" customFormat="false" ht="12.75" hidden="false" customHeight="false" outlineLevel="0" collapsed="false">
      <c r="A16" s="92" t="s">
        <v>72</v>
      </c>
      <c r="B16" s="93"/>
      <c r="C16" s="94" t="str">
        <f aca="false">Summary!B16</f>
        <v>Enter Water System Name here</v>
      </c>
      <c r="D16" s="94"/>
      <c r="E16" s="93"/>
      <c r="F16" s="93"/>
      <c r="G16" s="94" t="s">
        <v>18</v>
      </c>
      <c r="H16" s="94" t="str">
        <f aca="false">Summary!B19</f>
        <v>Enter Year Here</v>
      </c>
      <c r="I16" s="95"/>
      <c r="J16" s="43"/>
    </row>
    <row r="17" customFormat="false" ht="12.75" hidden="false" customHeight="false" outlineLevel="0" collapsed="false">
      <c r="A17" s="46"/>
      <c r="B17" s="42"/>
      <c r="C17" s="42"/>
      <c r="D17" s="42"/>
      <c r="E17" s="42"/>
      <c r="F17" s="42"/>
      <c r="G17" s="42"/>
      <c r="H17" s="42"/>
      <c r="I17" s="42"/>
      <c r="J17" s="43"/>
    </row>
    <row r="18" customFormat="false" ht="15.75" hidden="false" customHeight="false" outlineLevel="0" collapsed="false">
      <c r="A18" s="96" t="s">
        <v>78</v>
      </c>
      <c r="B18" s="42"/>
      <c r="C18" s="42"/>
      <c r="D18" s="42"/>
      <c r="E18" s="42"/>
      <c r="F18" s="42"/>
      <c r="G18" s="42"/>
      <c r="H18" s="42"/>
      <c r="I18" s="42"/>
      <c r="J18" s="43"/>
    </row>
    <row r="19" customFormat="false" ht="12.75" hidden="false" customHeight="false" outlineLevel="0" collapsed="false">
      <c r="A19" s="41"/>
      <c r="B19" s="42"/>
      <c r="C19" s="42"/>
      <c r="D19" s="42"/>
      <c r="E19" s="42"/>
      <c r="F19" s="42"/>
      <c r="G19" s="42"/>
      <c r="H19" s="42"/>
      <c r="I19" s="42"/>
      <c r="J19" s="43"/>
      <c r="P19" s="97"/>
      <c r="Q19" s="97" t="s">
        <v>79</v>
      </c>
    </row>
    <row r="20" customFormat="false" ht="12.75" hidden="false" customHeight="false" outlineLevel="0" collapsed="false">
      <c r="A20" s="98" t="s">
        <v>80</v>
      </c>
      <c r="B20" s="99" t="str">
        <f aca="false">IF(Summary!B25=0,"",Summary!B25)</f>
        <v>Enter 1st Settled Train/Unit name</v>
      </c>
      <c r="C20" s="100"/>
      <c r="D20" s="100"/>
      <c r="E20" s="100"/>
      <c r="F20" s="100"/>
      <c r="G20" s="100"/>
      <c r="H20" s="101"/>
      <c r="I20" s="42"/>
      <c r="J20" s="43"/>
      <c r="P20" s="97" t="n">
        <v>1</v>
      </c>
      <c r="Q20" s="102" t="str">
        <f aca="false">IF(SUM(H22,H56,H90,H124)=0,"",MAX(H22,H56,H90,H124))</f>
        <v/>
      </c>
    </row>
    <row r="21" customFormat="false" ht="12.75" hidden="false" customHeight="false" outlineLevel="0" collapsed="false">
      <c r="A21" s="98"/>
      <c r="B21" s="103" t="s">
        <v>81</v>
      </c>
      <c r="C21" s="103" t="s">
        <v>82</v>
      </c>
      <c r="D21" s="103" t="s">
        <v>83</v>
      </c>
      <c r="E21" s="103" t="s">
        <v>84</v>
      </c>
      <c r="F21" s="103" t="s">
        <v>85</v>
      </c>
      <c r="G21" s="103" t="s">
        <v>86</v>
      </c>
      <c r="H21" s="103" t="s">
        <v>87</v>
      </c>
      <c r="I21" s="42"/>
      <c r="J21" s="43"/>
      <c r="P21" s="97" t="n">
        <v>2</v>
      </c>
      <c r="Q21" s="102" t="str">
        <f aca="false">IF(SUM(H23,H57,H91,H125)=0,"",MAX(H23,H57,H91,H125))</f>
        <v/>
      </c>
    </row>
    <row r="22" customFormat="false" ht="12.75" hidden="false" customHeight="false" outlineLevel="0" collapsed="false">
      <c r="A22" s="103" t="n">
        <v>1</v>
      </c>
      <c r="B22" s="104"/>
      <c r="C22" s="84"/>
      <c r="D22" s="104"/>
      <c r="E22" s="104"/>
      <c r="F22" s="104"/>
      <c r="G22" s="104"/>
      <c r="H22" s="105" t="str">
        <f aca="false">IF(SUM(B22:G22)=0,"",MAX(B22:G22))</f>
        <v/>
      </c>
      <c r="I22" s="42"/>
      <c r="J22" s="43"/>
      <c r="P22" s="97" t="n">
        <v>3</v>
      </c>
      <c r="Q22" s="102" t="str">
        <f aca="false">IF(SUM(H24,H58,H92,H126)=0,"",MAX(H24,H58,H92,H126))</f>
        <v/>
      </c>
    </row>
    <row r="23" customFormat="false" ht="12.75" hidden="false" customHeight="false" outlineLevel="0" collapsed="false">
      <c r="A23" s="103" t="n">
        <v>2</v>
      </c>
      <c r="B23" s="104"/>
      <c r="C23" s="84"/>
      <c r="D23" s="104"/>
      <c r="E23" s="104"/>
      <c r="F23" s="104"/>
      <c r="G23" s="104"/>
      <c r="H23" s="105" t="str">
        <f aca="false">IF(SUM(B23:G23)=0,"",MAX(B23:G23))</f>
        <v/>
      </c>
      <c r="I23" s="42"/>
      <c r="J23" s="43"/>
      <c r="P23" s="97" t="n">
        <v>4</v>
      </c>
      <c r="Q23" s="102" t="str">
        <f aca="false">IF(SUM(H25,H59,H93,H127)=0,"",MAX(H25,H59,H93,H127))</f>
        <v/>
      </c>
    </row>
    <row r="24" customFormat="false" ht="12.75" hidden="false" customHeight="false" outlineLevel="0" collapsed="false">
      <c r="A24" s="103" t="n">
        <v>3</v>
      </c>
      <c r="B24" s="104"/>
      <c r="C24" s="84"/>
      <c r="D24" s="104"/>
      <c r="E24" s="104"/>
      <c r="F24" s="104"/>
      <c r="G24" s="104"/>
      <c r="H24" s="105" t="str">
        <f aca="false">IF(SUM(B24:G24)=0,"",MAX(B24:G24))</f>
        <v/>
      </c>
      <c r="I24" s="42"/>
      <c r="J24" s="43"/>
      <c r="P24" s="97" t="n">
        <v>5</v>
      </c>
      <c r="Q24" s="102" t="str">
        <f aca="false">IF(SUM(H26,H60,H94,H128)=0,"",MAX(H26,H60,H94,H128))</f>
        <v/>
      </c>
    </row>
    <row r="25" customFormat="false" ht="12.75" hidden="false" customHeight="false" outlineLevel="0" collapsed="false">
      <c r="A25" s="103" t="n">
        <v>4</v>
      </c>
      <c r="B25" s="104"/>
      <c r="C25" s="84"/>
      <c r="D25" s="104"/>
      <c r="E25" s="104"/>
      <c r="F25" s="104"/>
      <c r="G25" s="104"/>
      <c r="H25" s="105" t="str">
        <f aca="false">IF(SUM(B25:G25)=0,"",MAX(B25:G25))</f>
        <v/>
      </c>
      <c r="I25" s="42"/>
      <c r="J25" s="43"/>
      <c r="P25" s="97" t="n">
        <f aca="false">P24+1</f>
        <v>6</v>
      </c>
      <c r="Q25" s="102" t="str">
        <f aca="false">IF(SUM(H27,H61,H95,H129)=0,"",MAX(H27,H61,H95,H129))</f>
        <v/>
      </c>
    </row>
    <row r="26" customFormat="false" ht="12.75" hidden="false" customHeight="false" outlineLevel="0" collapsed="false">
      <c r="A26" s="103" t="n">
        <f aca="false">A25+1</f>
        <v>5</v>
      </c>
      <c r="B26" s="104"/>
      <c r="C26" s="84"/>
      <c r="D26" s="104"/>
      <c r="E26" s="104"/>
      <c r="F26" s="104"/>
      <c r="G26" s="104"/>
      <c r="H26" s="105" t="str">
        <f aca="false">IF(SUM(B26:G26)=0,"",MAX(B26:G26))</f>
        <v/>
      </c>
      <c r="I26" s="42"/>
      <c r="J26" s="43"/>
      <c r="P26" s="97" t="n">
        <f aca="false">P25+1</f>
        <v>7</v>
      </c>
      <c r="Q26" s="102" t="str">
        <f aca="false">IF(SUM(H28,H62,H96,H130)=0,"",MAX(H28,H62,H96,H130))</f>
        <v/>
      </c>
    </row>
    <row r="27" customFormat="false" ht="12.75" hidden="false" customHeight="false" outlineLevel="0" collapsed="false">
      <c r="A27" s="103" t="n">
        <f aca="false">A26+1</f>
        <v>6</v>
      </c>
      <c r="B27" s="104"/>
      <c r="C27" s="84"/>
      <c r="D27" s="104"/>
      <c r="E27" s="104"/>
      <c r="F27" s="104"/>
      <c r="G27" s="104"/>
      <c r="H27" s="105" t="str">
        <f aca="false">IF(SUM(B27:G27)=0,"",MAX(B27:G27))</f>
        <v/>
      </c>
      <c r="I27" s="42"/>
      <c r="J27" s="43"/>
      <c r="P27" s="97" t="n">
        <f aca="false">P26+1</f>
        <v>8</v>
      </c>
      <c r="Q27" s="102" t="str">
        <f aca="false">IF(SUM(H29,H63,H97,H131)=0,"",MAX(H29,H63,H97,H131))</f>
        <v/>
      </c>
    </row>
    <row r="28" customFormat="false" ht="12.75" hidden="false" customHeight="false" outlineLevel="0" collapsed="false">
      <c r="A28" s="103" t="n">
        <f aca="false">A27+1</f>
        <v>7</v>
      </c>
      <c r="B28" s="104"/>
      <c r="C28" s="84"/>
      <c r="D28" s="104"/>
      <c r="E28" s="104"/>
      <c r="F28" s="104"/>
      <c r="G28" s="104"/>
      <c r="H28" s="105" t="str">
        <f aca="false">IF(SUM(B28:G28)=0,"",MAX(B28:G28))</f>
        <v/>
      </c>
      <c r="I28" s="42"/>
      <c r="J28" s="43"/>
      <c r="P28" s="97" t="n">
        <f aca="false">P27+1</f>
        <v>9</v>
      </c>
      <c r="Q28" s="102" t="str">
        <f aca="false">IF(SUM(H30,H64,H98,H132)=0,"",MAX(H30,H64,H98,H132))</f>
        <v/>
      </c>
    </row>
    <row r="29" customFormat="false" ht="12.75" hidden="false" customHeight="false" outlineLevel="0" collapsed="false">
      <c r="A29" s="103" t="n">
        <f aca="false">A28+1</f>
        <v>8</v>
      </c>
      <c r="B29" s="104"/>
      <c r="C29" s="84"/>
      <c r="D29" s="104"/>
      <c r="E29" s="104"/>
      <c r="F29" s="104"/>
      <c r="G29" s="104"/>
      <c r="H29" s="105" t="str">
        <f aca="false">IF(SUM(B29:G29)=0,"",MAX(B29:G29))</f>
        <v/>
      </c>
      <c r="I29" s="42"/>
      <c r="J29" s="43"/>
      <c r="P29" s="97" t="n">
        <f aca="false">P28+1</f>
        <v>10</v>
      </c>
      <c r="Q29" s="102" t="str">
        <f aca="false">IF(SUM(H31,H65,H99,H133)=0,"",MAX(H31,H65,H99,H133))</f>
        <v/>
      </c>
    </row>
    <row r="30" customFormat="false" ht="12.75" hidden="false" customHeight="false" outlineLevel="0" collapsed="false">
      <c r="A30" s="103" t="n">
        <f aca="false">A29+1</f>
        <v>9</v>
      </c>
      <c r="B30" s="104"/>
      <c r="C30" s="84"/>
      <c r="D30" s="104"/>
      <c r="E30" s="104"/>
      <c r="F30" s="104"/>
      <c r="G30" s="104"/>
      <c r="H30" s="105" t="str">
        <f aca="false">IF(SUM(B30:G30)=0,"",MAX(B30:G30))</f>
        <v/>
      </c>
      <c r="I30" s="42"/>
      <c r="J30" s="43"/>
      <c r="P30" s="97" t="n">
        <f aca="false">P29+1</f>
        <v>11</v>
      </c>
      <c r="Q30" s="102" t="str">
        <f aca="false">IF(SUM(H32,H66,H100,H134)=0,"",MAX(H32,H66,H100,H134))</f>
        <v/>
      </c>
    </row>
    <row r="31" customFormat="false" ht="12.75" hidden="false" customHeight="false" outlineLevel="0" collapsed="false">
      <c r="A31" s="103" t="n">
        <f aca="false">A30+1</f>
        <v>10</v>
      </c>
      <c r="B31" s="104"/>
      <c r="C31" s="84"/>
      <c r="D31" s="104"/>
      <c r="E31" s="104"/>
      <c r="F31" s="104"/>
      <c r="G31" s="104"/>
      <c r="H31" s="105" t="str">
        <f aca="false">IF(SUM(B31:G31)=0,"",MAX(B31:G31))</f>
        <v/>
      </c>
      <c r="I31" s="42"/>
      <c r="J31" s="43"/>
      <c r="P31" s="97" t="n">
        <f aca="false">P30+1</f>
        <v>12</v>
      </c>
      <c r="Q31" s="102" t="str">
        <f aca="false">IF(SUM(H33,H67,H101,H135)=0,"",MAX(H33,H67,H101,H135))</f>
        <v/>
      </c>
    </row>
    <row r="32" customFormat="false" ht="12.75" hidden="false" customHeight="false" outlineLevel="0" collapsed="false">
      <c r="A32" s="103" t="n">
        <f aca="false">A31+1</f>
        <v>11</v>
      </c>
      <c r="B32" s="104"/>
      <c r="C32" s="84"/>
      <c r="D32" s="104"/>
      <c r="E32" s="104"/>
      <c r="F32" s="104"/>
      <c r="G32" s="104"/>
      <c r="H32" s="105" t="str">
        <f aca="false">IF(SUM(B32:G32)=0,"",MAX(B32:G32))</f>
        <v/>
      </c>
      <c r="I32" s="42"/>
      <c r="J32" s="43"/>
      <c r="P32" s="97" t="n">
        <f aca="false">P31+1</f>
        <v>13</v>
      </c>
      <c r="Q32" s="102" t="str">
        <f aca="false">IF(SUM(H34,H68,H102,H136)=0,"",MAX(H34,H68,H102,H136))</f>
        <v/>
      </c>
    </row>
    <row r="33" customFormat="false" ht="12.75" hidden="false" customHeight="false" outlineLevel="0" collapsed="false">
      <c r="A33" s="103" t="n">
        <f aca="false">A32+1</f>
        <v>12</v>
      </c>
      <c r="B33" s="104"/>
      <c r="C33" s="84"/>
      <c r="D33" s="104"/>
      <c r="E33" s="104"/>
      <c r="F33" s="104"/>
      <c r="G33" s="104"/>
      <c r="H33" s="105" t="str">
        <f aca="false">IF(SUM(B33:G33)=0,"",MAX(B33:G33))</f>
        <v/>
      </c>
      <c r="I33" s="42"/>
      <c r="J33" s="43"/>
      <c r="P33" s="97" t="n">
        <f aca="false">P32+1</f>
        <v>14</v>
      </c>
      <c r="Q33" s="102" t="str">
        <f aca="false">IF(SUM(H35,H69,H103,H137)=0,"",MAX(H35,H69,H103,H137))</f>
        <v/>
      </c>
    </row>
    <row r="34" customFormat="false" ht="12.75" hidden="false" customHeight="false" outlineLevel="0" collapsed="false">
      <c r="A34" s="103" t="n">
        <f aca="false">A33+1</f>
        <v>13</v>
      </c>
      <c r="B34" s="104"/>
      <c r="C34" s="84"/>
      <c r="D34" s="104"/>
      <c r="E34" s="104"/>
      <c r="F34" s="104"/>
      <c r="G34" s="104"/>
      <c r="H34" s="105" t="str">
        <f aca="false">IF(SUM(B34:G34)=0,"",MAX(B34:G34))</f>
        <v/>
      </c>
      <c r="I34" s="42"/>
      <c r="J34" s="43"/>
      <c r="P34" s="97" t="n">
        <f aca="false">P33+1</f>
        <v>15</v>
      </c>
      <c r="Q34" s="102" t="str">
        <f aca="false">IF(SUM(H36,H70,H104,H138)=0,"",MAX(H36,H70,H104,H138))</f>
        <v/>
      </c>
    </row>
    <row r="35" customFormat="false" ht="12.75" hidden="false" customHeight="false" outlineLevel="0" collapsed="false">
      <c r="A35" s="103" t="n">
        <f aca="false">A34+1</f>
        <v>14</v>
      </c>
      <c r="B35" s="104"/>
      <c r="C35" s="84"/>
      <c r="D35" s="104"/>
      <c r="E35" s="104"/>
      <c r="F35" s="104"/>
      <c r="G35" s="104"/>
      <c r="H35" s="105" t="str">
        <f aca="false">IF(SUM(B35:G35)=0,"",MAX(B35:G35))</f>
        <v/>
      </c>
      <c r="I35" s="42"/>
      <c r="J35" s="43"/>
      <c r="P35" s="97" t="n">
        <f aca="false">P34+1</f>
        <v>16</v>
      </c>
      <c r="Q35" s="102" t="str">
        <f aca="false">IF(SUM(H37,H71,H105,H139)=0,"",MAX(H37,H71,H105,H139))</f>
        <v/>
      </c>
    </row>
    <row r="36" customFormat="false" ht="12.75" hidden="false" customHeight="false" outlineLevel="0" collapsed="false">
      <c r="A36" s="103" t="n">
        <f aca="false">A35+1</f>
        <v>15</v>
      </c>
      <c r="B36" s="104"/>
      <c r="C36" s="84"/>
      <c r="D36" s="104"/>
      <c r="E36" s="104"/>
      <c r="F36" s="104"/>
      <c r="G36" s="104"/>
      <c r="H36" s="105" t="str">
        <f aca="false">IF(SUM(B36:G36)=0,"",MAX(B36:G36))</f>
        <v/>
      </c>
      <c r="I36" s="42"/>
      <c r="J36" s="43"/>
      <c r="P36" s="97" t="n">
        <f aca="false">P35+1</f>
        <v>17</v>
      </c>
      <c r="Q36" s="102" t="str">
        <f aca="false">IF(SUM(H38,H72,H106,H140)=0,"",MAX(H38,H72,H106,H140))</f>
        <v/>
      </c>
    </row>
    <row r="37" customFormat="false" ht="12.75" hidden="false" customHeight="false" outlineLevel="0" collapsed="false">
      <c r="A37" s="103" t="n">
        <f aca="false">A36+1</f>
        <v>16</v>
      </c>
      <c r="B37" s="104"/>
      <c r="C37" s="84"/>
      <c r="D37" s="104"/>
      <c r="E37" s="104"/>
      <c r="F37" s="104"/>
      <c r="G37" s="104"/>
      <c r="H37" s="105" t="str">
        <f aca="false">IF(SUM(B37:G37)=0,"",MAX(B37:G37))</f>
        <v/>
      </c>
      <c r="I37" s="42"/>
      <c r="J37" s="43"/>
      <c r="P37" s="97" t="n">
        <f aca="false">P36+1</f>
        <v>18</v>
      </c>
      <c r="Q37" s="102" t="str">
        <f aca="false">IF(SUM(H39,H73,H107,H141)=0,"",MAX(H39,H73,H107,H141))</f>
        <v/>
      </c>
    </row>
    <row r="38" customFormat="false" ht="12.75" hidden="false" customHeight="false" outlineLevel="0" collapsed="false">
      <c r="A38" s="103" t="n">
        <f aca="false">A37+1</f>
        <v>17</v>
      </c>
      <c r="B38" s="104"/>
      <c r="C38" s="84"/>
      <c r="D38" s="104"/>
      <c r="E38" s="104"/>
      <c r="F38" s="104"/>
      <c r="G38" s="104"/>
      <c r="H38" s="105" t="str">
        <f aca="false">IF(SUM(B38:G38)=0,"",MAX(B38:G38))</f>
        <v/>
      </c>
      <c r="I38" s="42"/>
      <c r="J38" s="43"/>
      <c r="P38" s="97" t="n">
        <f aca="false">P37+1</f>
        <v>19</v>
      </c>
      <c r="Q38" s="102" t="str">
        <f aca="false">IF(SUM(H40,H74,H108,H142)=0,"",MAX(H40,H74,H108,H142))</f>
        <v/>
      </c>
    </row>
    <row r="39" customFormat="false" ht="12.75" hidden="false" customHeight="false" outlineLevel="0" collapsed="false">
      <c r="A39" s="103" t="n">
        <f aca="false">A38+1</f>
        <v>18</v>
      </c>
      <c r="B39" s="104"/>
      <c r="C39" s="84"/>
      <c r="D39" s="104"/>
      <c r="E39" s="104"/>
      <c r="F39" s="104"/>
      <c r="G39" s="104"/>
      <c r="H39" s="105" t="str">
        <f aca="false">IF(SUM(B39:G39)=0,"",MAX(B39:G39))</f>
        <v/>
      </c>
      <c r="I39" s="42"/>
      <c r="J39" s="43"/>
      <c r="P39" s="97" t="n">
        <f aca="false">P38+1</f>
        <v>20</v>
      </c>
      <c r="Q39" s="102" t="str">
        <f aca="false">IF(SUM(H41,H75,H109,H143)=0,"",MAX(H41,H75,H109,H143))</f>
        <v/>
      </c>
    </row>
    <row r="40" customFormat="false" ht="12.75" hidden="false" customHeight="false" outlineLevel="0" collapsed="false">
      <c r="A40" s="103" t="n">
        <f aca="false">A39+1</f>
        <v>19</v>
      </c>
      <c r="B40" s="104"/>
      <c r="C40" s="84"/>
      <c r="D40" s="104"/>
      <c r="E40" s="104"/>
      <c r="F40" s="104"/>
      <c r="G40" s="104"/>
      <c r="H40" s="105" t="str">
        <f aca="false">IF(SUM(B40:G40)=0,"",MAX(B40:G40))</f>
        <v/>
      </c>
      <c r="I40" s="42"/>
      <c r="J40" s="43"/>
      <c r="P40" s="97" t="n">
        <f aca="false">P39+1</f>
        <v>21</v>
      </c>
      <c r="Q40" s="102" t="str">
        <f aca="false">IF(SUM(H42,H76,H110,H144)=0,"",MAX(H42,H76,H110,H144))</f>
        <v/>
      </c>
    </row>
    <row r="41" customFormat="false" ht="12.75" hidden="false" customHeight="false" outlineLevel="0" collapsed="false">
      <c r="A41" s="103" t="n">
        <f aca="false">A40+1</f>
        <v>20</v>
      </c>
      <c r="B41" s="104"/>
      <c r="C41" s="84"/>
      <c r="D41" s="104"/>
      <c r="E41" s="104"/>
      <c r="F41" s="104"/>
      <c r="G41" s="104"/>
      <c r="H41" s="105" t="str">
        <f aca="false">IF(SUM(B41:G41)=0,"",MAX(B41:G41))</f>
        <v/>
      </c>
      <c r="I41" s="42"/>
      <c r="J41" s="43"/>
      <c r="P41" s="97" t="n">
        <f aca="false">P40+1</f>
        <v>22</v>
      </c>
      <c r="Q41" s="102" t="str">
        <f aca="false">IF(SUM(H43,H77,H111,H145)=0,"",MAX(H43,H77,H111,H145))</f>
        <v/>
      </c>
    </row>
    <row r="42" customFormat="false" ht="12.75" hidden="false" customHeight="false" outlineLevel="0" collapsed="false">
      <c r="A42" s="103" t="n">
        <f aca="false">A41+1</f>
        <v>21</v>
      </c>
      <c r="B42" s="104"/>
      <c r="C42" s="84"/>
      <c r="D42" s="104"/>
      <c r="E42" s="104"/>
      <c r="F42" s="104"/>
      <c r="G42" s="104"/>
      <c r="H42" s="105" t="str">
        <f aca="false">IF(SUM(B42:G42)=0,"",MAX(B42:G42))</f>
        <v/>
      </c>
      <c r="I42" s="42"/>
      <c r="J42" s="43"/>
      <c r="P42" s="97" t="n">
        <f aca="false">P41+1</f>
        <v>23</v>
      </c>
      <c r="Q42" s="102" t="str">
        <f aca="false">IF(SUM(H44,H78,H112,H146)=0,"",MAX(H44,H78,H112,H146))</f>
        <v/>
      </c>
    </row>
    <row r="43" customFormat="false" ht="12.75" hidden="false" customHeight="false" outlineLevel="0" collapsed="false">
      <c r="A43" s="103" t="n">
        <f aca="false">A42+1</f>
        <v>22</v>
      </c>
      <c r="B43" s="104"/>
      <c r="C43" s="84"/>
      <c r="D43" s="104"/>
      <c r="E43" s="104"/>
      <c r="F43" s="104"/>
      <c r="G43" s="104"/>
      <c r="H43" s="105" t="str">
        <f aca="false">IF(SUM(B43:G43)=0,"",MAX(B43:G43))</f>
        <v/>
      </c>
      <c r="I43" s="42"/>
      <c r="J43" s="43"/>
      <c r="P43" s="97" t="n">
        <f aca="false">P42+1</f>
        <v>24</v>
      </c>
      <c r="Q43" s="102" t="str">
        <f aca="false">IF(SUM(H45,H79,H113,H147)=0,"",MAX(H45,H79,H113,H147))</f>
        <v/>
      </c>
    </row>
    <row r="44" customFormat="false" ht="12.75" hidden="false" customHeight="false" outlineLevel="0" collapsed="false">
      <c r="A44" s="103" t="n">
        <f aca="false">A43+1</f>
        <v>23</v>
      </c>
      <c r="B44" s="104"/>
      <c r="C44" s="84"/>
      <c r="D44" s="104"/>
      <c r="E44" s="104"/>
      <c r="F44" s="104"/>
      <c r="G44" s="104"/>
      <c r="H44" s="105" t="str">
        <f aca="false">IF(SUM(B44:G44)=0,"",MAX(B44:G44))</f>
        <v/>
      </c>
      <c r="I44" s="42"/>
      <c r="J44" s="43"/>
      <c r="P44" s="97" t="n">
        <f aca="false">P43+1</f>
        <v>25</v>
      </c>
      <c r="Q44" s="102" t="str">
        <f aca="false">IF(SUM(H46,H80,H114,H148)=0,"",MAX(H46,H80,H114,H148))</f>
        <v/>
      </c>
    </row>
    <row r="45" customFormat="false" ht="12.75" hidden="false" customHeight="false" outlineLevel="0" collapsed="false">
      <c r="A45" s="103" t="n">
        <f aca="false">A44+1</f>
        <v>24</v>
      </c>
      <c r="B45" s="104"/>
      <c r="C45" s="84"/>
      <c r="D45" s="104"/>
      <c r="E45" s="104"/>
      <c r="F45" s="104"/>
      <c r="G45" s="104"/>
      <c r="H45" s="105" t="str">
        <f aca="false">IF(SUM(B45:G45)=0,"",MAX(B45:G45))</f>
        <v/>
      </c>
      <c r="I45" s="42"/>
      <c r="J45" s="43"/>
      <c r="P45" s="97" t="n">
        <f aca="false">P44+1</f>
        <v>26</v>
      </c>
      <c r="Q45" s="102" t="str">
        <f aca="false">IF(SUM(H47,H81,H115,H149)=0,"",MAX(H47,H81,H115,H149))</f>
        <v/>
      </c>
    </row>
    <row r="46" customFormat="false" ht="12.75" hidden="false" customHeight="false" outlineLevel="0" collapsed="false">
      <c r="A46" s="103" t="n">
        <f aca="false">A45+1</f>
        <v>25</v>
      </c>
      <c r="B46" s="104"/>
      <c r="C46" s="84"/>
      <c r="D46" s="104"/>
      <c r="E46" s="104"/>
      <c r="F46" s="104"/>
      <c r="G46" s="104"/>
      <c r="H46" s="105" t="str">
        <f aca="false">IF(SUM(B46:G46)=0,"",MAX(B46:G46))</f>
        <v/>
      </c>
      <c r="I46" s="42"/>
      <c r="J46" s="43"/>
      <c r="P46" s="97" t="n">
        <f aca="false">P45+1</f>
        <v>27</v>
      </c>
      <c r="Q46" s="102" t="str">
        <f aca="false">IF(SUM(H48,H82,H116,H150)=0,"",MAX(H48,H82,H116,H150))</f>
        <v/>
      </c>
    </row>
    <row r="47" customFormat="false" ht="12.75" hidden="false" customHeight="false" outlineLevel="0" collapsed="false">
      <c r="A47" s="103" t="n">
        <f aca="false">A46+1</f>
        <v>26</v>
      </c>
      <c r="B47" s="104"/>
      <c r="C47" s="84"/>
      <c r="D47" s="104"/>
      <c r="E47" s="104"/>
      <c r="F47" s="104"/>
      <c r="G47" s="104"/>
      <c r="H47" s="105" t="str">
        <f aca="false">IF(SUM(B47:G47)=0,"",MAX(B47:G47))</f>
        <v/>
      </c>
      <c r="I47" s="42"/>
      <c r="J47" s="43"/>
      <c r="P47" s="97" t="n">
        <f aca="false">P46+1</f>
        <v>28</v>
      </c>
      <c r="Q47" s="102" t="str">
        <f aca="false">IF(SUM(H49,H83,H117,H151)=0,"",MAX(H49,H83,H117,H151))</f>
        <v/>
      </c>
    </row>
    <row r="48" customFormat="false" ht="12.75" hidden="false" customHeight="false" outlineLevel="0" collapsed="false">
      <c r="A48" s="103" t="n">
        <f aca="false">A47+1</f>
        <v>27</v>
      </c>
      <c r="B48" s="104"/>
      <c r="C48" s="84"/>
      <c r="D48" s="104"/>
      <c r="E48" s="104"/>
      <c r="F48" s="104"/>
      <c r="G48" s="104"/>
      <c r="H48" s="105" t="str">
        <f aca="false">IF(SUM(B48:G48)=0,"",MAX(B48:G48))</f>
        <v/>
      </c>
      <c r="I48" s="42"/>
      <c r="J48" s="43"/>
      <c r="P48" s="97" t="n">
        <f aca="false">P47+1</f>
        <v>29</v>
      </c>
      <c r="Q48" s="102" t="str">
        <f aca="false">IF(SUM(H50,H84,H118,H152)=0,"",MAX(H50,H84,H118,H152))</f>
        <v/>
      </c>
    </row>
    <row r="49" customFormat="false" ht="12.75" hidden="false" customHeight="false" outlineLevel="0" collapsed="false">
      <c r="A49" s="103" t="n">
        <f aca="false">A48+1</f>
        <v>28</v>
      </c>
      <c r="B49" s="104"/>
      <c r="C49" s="84"/>
      <c r="D49" s="104"/>
      <c r="E49" s="104"/>
      <c r="F49" s="104"/>
      <c r="G49" s="104"/>
      <c r="H49" s="105" t="str">
        <f aca="false">IF(SUM(B49:G49)=0,"",MAX(B49:G49))</f>
        <v/>
      </c>
      <c r="I49" s="42"/>
      <c r="J49" s="43"/>
      <c r="P49" s="97" t="n">
        <f aca="false">P48+1</f>
        <v>30</v>
      </c>
      <c r="Q49" s="102" t="str">
        <f aca="false">IF(SUM(H51,H85,H119,H153)=0,"",MAX(H51,H85,H119,H153))</f>
        <v/>
      </c>
    </row>
    <row r="50" customFormat="false" ht="12.75" hidden="false" customHeight="false" outlineLevel="0" collapsed="false">
      <c r="A50" s="103" t="n">
        <f aca="false">A49+1</f>
        <v>29</v>
      </c>
      <c r="B50" s="104"/>
      <c r="C50" s="84"/>
      <c r="D50" s="104"/>
      <c r="E50" s="104"/>
      <c r="F50" s="104"/>
      <c r="G50" s="104"/>
      <c r="H50" s="105" t="str">
        <f aca="false">IF(SUM(B50:G50)=0,"",MAX(B50:G50))</f>
        <v/>
      </c>
      <c r="I50" s="42"/>
      <c r="J50" s="43"/>
      <c r="P50" s="97" t="n">
        <f aca="false">P49+1</f>
        <v>31</v>
      </c>
      <c r="Q50" s="102" t="str">
        <f aca="false">IF(SUM(H52,H86,H120,H154)=0,"",MAX(H52,H86,H120,H154))</f>
        <v/>
      </c>
    </row>
    <row r="51" customFormat="false" ht="12.75" hidden="false" customHeight="false" outlineLevel="0" collapsed="false">
      <c r="A51" s="103" t="n">
        <f aca="false">A50+1</f>
        <v>30</v>
      </c>
      <c r="B51" s="104"/>
      <c r="C51" s="84"/>
      <c r="D51" s="104"/>
      <c r="E51" s="104"/>
      <c r="F51" s="104"/>
      <c r="G51" s="104"/>
      <c r="H51" s="105" t="str">
        <f aca="false">IF(SUM(B51:G51)=0,"",MAX(B51:G51))</f>
        <v/>
      </c>
      <c r="I51" s="42"/>
      <c r="J51" s="43"/>
      <c r="N51" s="106"/>
    </row>
    <row r="52" customFormat="false" ht="12.75" hidden="false" customHeight="false" outlineLevel="0" collapsed="false">
      <c r="A52" s="107" t="n">
        <v>31</v>
      </c>
      <c r="B52" s="108"/>
      <c r="C52" s="109"/>
      <c r="D52" s="108"/>
      <c r="E52" s="108"/>
      <c r="F52" s="108"/>
      <c r="G52" s="108"/>
      <c r="H52" s="110" t="str">
        <f aca="false">IF(SUM(B52:G52)=0,"",MAX(B52:G52))</f>
        <v/>
      </c>
      <c r="I52" s="41"/>
      <c r="J52" s="43"/>
    </row>
    <row r="53" customFormat="false" ht="12.75" hidden="false" customHeight="false" outlineLevel="0" collapsed="false">
      <c r="A53" s="111"/>
      <c r="B53" s="89"/>
      <c r="C53" s="89"/>
      <c r="D53" s="89"/>
      <c r="E53" s="89"/>
      <c r="F53" s="89"/>
      <c r="G53" s="89"/>
      <c r="H53" s="89"/>
      <c r="I53" s="42"/>
      <c r="J53" s="43"/>
    </row>
    <row r="54" customFormat="false" ht="12.75" hidden="false" customHeight="false" outlineLevel="0" collapsed="false">
      <c r="A54" s="98" t="s">
        <v>80</v>
      </c>
      <c r="B54" s="99" t="str">
        <f aca="false">IF(Summary!B26=0,"",Summary!B26)</f>
        <v>Enter 2nd Settled Train/Unit name</v>
      </c>
      <c r="C54" s="100"/>
      <c r="D54" s="100"/>
      <c r="E54" s="100"/>
      <c r="F54" s="100"/>
      <c r="G54" s="100"/>
      <c r="H54" s="101"/>
      <c r="I54" s="42"/>
      <c r="J54" s="43"/>
    </row>
    <row r="55" customFormat="false" ht="12.75" hidden="false" customHeight="false" outlineLevel="0" collapsed="false">
      <c r="A55" s="98"/>
      <c r="B55" s="103" t="s">
        <v>81</v>
      </c>
      <c r="C55" s="103" t="s">
        <v>82</v>
      </c>
      <c r="D55" s="103" t="s">
        <v>83</v>
      </c>
      <c r="E55" s="103" t="s">
        <v>84</v>
      </c>
      <c r="F55" s="103" t="s">
        <v>85</v>
      </c>
      <c r="G55" s="103" t="s">
        <v>86</v>
      </c>
      <c r="H55" s="103" t="s">
        <v>87</v>
      </c>
      <c r="I55" s="42"/>
      <c r="J55" s="43"/>
    </row>
    <row r="56" customFormat="false" ht="12.75" hidden="false" customHeight="false" outlineLevel="0" collapsed="false">
      <c r="A56" s="103" t="n">
        <v>1</v>
      </c>
      <c r="B56" s="104"/>
      <c r="C56" s="104"/>
      <c r="D56" s="104"/>
      <c r="E56" s="104"/>
      <c r="F56" s="104"/>
      <c r="G56" s="104"/>
      <c r="H56" s="105" t="str">
        <f aca="false">IF(SUM(B56:G56)=0,"",MAX(B56:G56))</f>
        <v/>
      </c>
      <c r="I56" s="42"/>
      <c r="J56" s="43"/>
    </row>
    <row r="57" customFormat="false" ht="12.75" hidden="false" customHeight="false" outlineLevel="0" collapsed="false">
      <c r="A57" s="103" t="n">
        <v>2</v>
      </c>
      <c r="B57" s="104"/>
      <c r="C57" s="104"/>
      <c r="D57" s="104"/>
      <c r="E57" s="104"/>
      <c r="F57" s="104"/>
      <c r="G57" s="104"/>
      <c r="H57" s="105" t="str">
        <f aca="false">IF(SUM(B57:G57)=0,"",MAX(B57:G57))</f>
        <v/>
      </c>
      <c r="I57" s="42"/>
      <c r="J57" s="43"/>
    </row>
    <row r="58" customFormat="false" ht="12.75" hidden="false" customHeight="false" outlineLevel="0" collapsed="false">
      <c r="A58" s="103" t="n">
        <v>3</v>
      </c>
      <c r="B58" s="104"/>
      <c r="C58" s="104"/>
      <c r="D58" s="104"/>
      <c r="E58" s="104"/>
      <c r="F58" s="104"/>
      <c r="G58" s="104"/>
      <c r="H58" s="105" t="str">
        <f aca="false">IF(SUM(B58:G58)=0,"",MAX(B58:G58))</f>
        <v/>
      </c>
      <c r="I58" s="42"/>
      <c r="J58" s="43"/>
    </row>
    <row r="59" customFormat="false" ht="12.75" hidden="false" customHeight="false" outlineLevel="0" collapsed="false">
      <c r="A59" s="103" t="n">
        <v>4</v>
      </c>
      <c r="B59" s="104"/>
      <c r="C59" s="104"/>
      <c r="D59" s="104"/>
      <c r="E59" s="104"/>
      <c r="F59" s="104"/>
      <c r="G59" s="104"/>
      <c r="H59" s="105" t="str">
        <f aca="false">IF(SUM(B59:G59)=0,"",MAX(B59:G59))</f>
        <v/>
      </c>
      <c r="I59" s="42"/>
      <c r="J59" s="43"/>
    </row>
    <row r="60" customFormat="false" ht="12.75" hidden="false" customHeight="false" outlineLevel="0" collapsed="false">
      <c r="A60" s="103" t="n">
        <f aca="false">A59+1</f>
        <v>5</v>
      </c>
      <c r="B60" s="104"/>
      <c r="C60" s="104"/>
      <c r="D60" s="104"/>
      <c r="E60" s="104"/>
      <c r="F60" s="104"/>
      <c r="G60" s="104"/>
      <c r="H60" s="105" t="str">
        <f aca="false">IF(SUM(B60:G60)=0,"",MAX(B60:G60))</f>
        <v/>
      </c>
      <c r="I60" s="42"/>
      <c r="J60" s="43"/>
    </row>
    <row r="61" customFormat="false" ht="12.75" hidden="false" customHeight="false" outlineLevel="0" collapsed="false">
      <c r="A61" s="103" t="n">
        <f aca="false">A60+1</f>
        <v>6</v>
      </c>
      <c r="B61" s="104"/>
      <c r="C61" s="104"/>
      <c r="D61" s="104"/>
      <c r="E61" s="104"/>
      <c r="F61" s="104"/>
      <c r="G61" s="104"/>
      <c r="H61" s="105" t="str">
        <f aca="false">IF(SUM(B61:G61)=0,"",MAX(B61:G61))</f>
        <v/>
      </c>
      <c r="I61" s="42"/>
      <c r="J61" s="43"/>
    </row>
    <row r="62" customFormat="false" ht="12.75" hidden="false" customHeight="false" outlineLevel="0" collapsed="false">
      <c r="A62" s="103" t="n">
        <f aca="false">A61+1</f>
        <v>7</v>
      </c>
      <c r="B62" s="104"/>
      <c r="C62" s="104"/>
      <c r="D62" s="104"/>
      <c r="E62" s="104"/>
      <c r="F62" s="104"/>
      <c r="G62" s="104"/>
      <c r="H62" s="105" t="str">
        <f aca="false">IF(SUM(B62:G62)=0,"",MAX(B62:G62))</f>
        <v/>
      </c>
      <c r="I62" s="42"/>
      <c r="J62" s="43"/>
    </row>
    <row r="63" customFormat="false" ht="12.75" hidden="false" customHeight="false" outlineLevel="0" collapsed="false">
      <c r="A63" s="103" t="n">
        <f aca="false">A62+1</f>
        <v>8</v>
      </c>
      <c r="B63" s="104"/>
      <c r="C63" s="104"/>
      <c r="D63" s="104"/>
      <c r="E63" s="104"/>
      <c r="F63" s="104"/>
      <c r="G63" s="104"/>
      <c r="H63" s="105" t="str">
        <f aca="false">IF(SUM(B63:G63)=0,"",MAX(B63:G63))</f>
        <v/>
      </c>
      <c r="I63" s="42"/>
      <c r="J63" s="43"/>
    </row>
    <row r="64" customFormat="false" ht="12.75" hidden="false" customHeight="false" outlineLevel="0" collapsed="false">
      <c r="A64" s="103" t="n">
        <f aca="false">A63+1</f>
        <v>9</v>
      </c>
      <c r="B64" s="104"/>
      <c r="C64" s="104"/>
      <c r="D64" s="104"/>
      <c r="E64" s="104"/>
      <c r="F64" s="104"/>
      <c r="G64" s="104"/>
      <c r="H64" s="105" t="str">
        <f aca="false">IF(SUM(B64:G64)=0,"",MAX(B64:G64))</f>
        <v/>
      </c>
      <c r="I64" s="42"/>
      <c r="J64" s="43"/>
    </row>
    <row r="65" customFormat="false" ht="12.75" hidden="false" customHeight="false" outlineLevel="0" collapsed="false">
      <c r="A65" s="103" t="n">
        <f aca="false">A64+1</f>
        <v>10</v>
      </c>
      <c r="B65" s="104"/>
      <c r="C65" s="104"/>
      <c r="D65" s="104"/>
      <c r="E65" s="104"/>
      <c r="F65" s="104"/>
      <c r="G65" s="104"/>
      <c r="H65" s="105" t="str">
        <f aca="false">IF(SUM(B65:G65)=0,"",MAX(B65:G65))</f>
        <v/>
      </c>
      <c r="I65" s="42"/>
      <c r="J65" s="43"/>
    </row>
    <row r="66" customFormat="false" ht="12.75" hidden="false" customHeight="false" outlineLevel="0" collapsed="false">
      <c r="A66" s="103" t="n">
        <f aca="false">A65+1</f>
        <v>11</v>
      </c>
      <c r="B66" s="104"/>
      <c r="C66" s="104"/>
      <c r="D66" s="104"/>
      <c r="E66" s="104"/>
      <c r="F66" s="104"/>
      <c r="G66" s="104"/>
      <c r="H66" s="105" t="str">
        <f aca="false">IF(SUM(B66:G66)=0,"",MAX(B66:G66))</f>
        <v/>
      </c>
      <c r="I66" s="42"/>
      <c r="J66" s="43"/>
    </row>
    <row r="67" customFormat="false" ht="12.75" hidden="false" customHeight="false" outlineLevel="0" collapsed="false">
      <c r="A67" s="103" t="n">
        <f aca="false">A66+1</f>
        <v>12</v>
      </c>
      <c r="B67" s="104"/>
      <c r="C67" s="104"/>
      <c r="D67" s="104"/>
      <c r="E67" s="104"/>
      <c r="F67" s="104"/>
      <c r="G67" s="104"/>
      <c r="H67" s="105" t="str">
        <f aca="false">IF(SUM(B67:G67)=0,"",MAX(B67:G67))</f>
        <v/>
      </c>
      <c r="I67" s="42"/>
      <c r="J67" s="43"/>
    </row>
    <row r="68" customFormat="false" ht="12.75" hidden="false" customHeight="false" outlineLevel="0" collapsed="false">
      <c r="A68" s="103" t="n">
        <f aca="false">A67+1</f>
        <v>13</v>
      </c>
      <c r="B68" s="104"/>
      <c r="C68" s="104"/>
      <c r="D68" s="104"/>
      <c r="E68" s="104"/>
      <c r="F68" s="104"/>
      <c r="G68" s="104"/>
      <c r="H68" s="105" t="str">
        <f aca="false">IF(SUM(B68:G68)=0,"",MAX(B68:G68))</f>
        <v/>
      </c>
      <c r="I68" s="42"/>
      <c r="J68" s="43"/>
    </row>
    <row r="69" customFormat="false" ht="12.75" hidden="false" customHeight="false" outlineLevel="0" collapsed="false">
      <c r="A69" s="103" t="n">
        <f aca="false">A68+1</f>
        <v>14</v>
      </c>
      <c r="B69" s="104"/>
      <c r="C69" s="104"/>
      <c r="D69" s="104"/>
      <c r="E69" s="104"/>
      <c r="F69" s="104"/>
      <c r="G69" s="104"/>
      <c r="H69" s="105" t="str">
        <f aca="false">IF(SUM(B69:G69)=0,"",MAX(B69:G69))</f>
        <v/>
      </c>
      <c r="I69" s="42"/>
      <c r="J69" s="43"/>
    </row>
    <row r="70" customFormat="false" ht="12.75" hidden="false" customHeight="false" outlineLevel="0" collapsed="false">
      <c r="A70" s="103" t="n">
        <f aca="false">A69+1</f>
        <v>15</v>
      </c>
      <c r="B70" s="104"/>
      <c r="C70" s="104"/>
      <c r="D70" s="104"/>
      <c r="E70" s="104"/>
      <c r="F70" s="104"/>
      <c r="G70" s="104"/>
      <c r="H70" s="105" t="str">
        <f aca="false">IF(SUM(B70:G70)=0,"",MAX(B70:G70))</f>
        <v/>
      </c>
      <c r="I70" s="42"/>
      <c r="J70" s="43"/>
    </row>
    <row r="71" customFormat="false" ht="12.75" hidden="false" customHeight="false" outlineLevel="0" collapsed="false">
      <c r="A71" s="103" t="n">
        <f aca="false">A70+1</f>
        <v>16</v>
      </c>
      <c r="B71" s="104"/>
      <c r="C71" s="104"/>
      <c r="D71" s="104"/>
      <c r="E71" s="104"/>
      <c r="F71" s="104"/>
      <c r="G71" s="104"/>
      <c r="H71" s="105" t="str">
        <f aca="false">IF(SUM(B71:G71)=0,"",MAX(B71:G71))</f>
        <v/>
      </c>
      <c r="I71" s="42"/>
      <c r="J71" s="43"/>
    </row>
    <row r="72" customFormat="false" ht="12.75" hidden="false" customHeight="false" outlineLevel="0" collapsed="false">
      <c r="A72" s="103" t="n">
        <f aca="false">A71+1</f>
        <v>17</v>
      </c>
      <c r="B72" s="104"/>
      <c r="C72" s="104"/>
      <c r="D72" s="104"/>
      <c r="E72" s="104"/>
      <c r="F72" s="104"/>
      <c r="G72" s="104"/>
      <c r="H72" s="105" t="str">
        <f aca="false">IF(SUM(B72:G72)=0,"",MAX(B72:G72))</f>
        <v/>
      </c>
      <c r="I72" s="42"/>
      <c r="J72" s="43"/>
    </row>
    <row r="73" customFormat="false" ht="12.75" hidden="false" customHeight="false" outlineLevel="0" collapsed="false">
      <c r="A73" s="103" t="n">
        <f aca="false">A72+1</f>
        <v>18</v>
      </c>
      <c r="B73" s="104"/>
      <c r="C73" s="104"/>
      <c r="D73" s="104"/>
      <c r="E73" s="104"/>
      <c r="F73" s="104"/>
      <c r="G73" s="104"/>
      <c r="H73" s="105" t="str">
        <f aca="false">IF(SUM(B73:G73)=0,"",MAX(B73:G73))</f>
        <v/>
      </c>
      <c r="I73" s="42"/>
      <c r="J73" s="43"/>
    </row>
    <row r="74" customFormat="false" ht="12.75" hidden="false" customHeight="false" outlineLevel="0" collapsed="false">
      <c r="A74" s="103" t="n">
        <f aca="false">A73+1</f>
        <v>19</v>
      </c>
      <c r="B74" s="104"/>
      <c r="C74" s="104"/>
      <c r="D74" s="104"/>
      <c r="E74" s="104"/>
      <c r="F74" s="104"/>
      <c r="G74" s="104"/>
      <c r="H74" s="105" t="str">
        <f aca="false">IF(SUM(B74:G74)=0,"",MAX(B74:G74))</f>
        <v/>
      </c>
      <c r="I74" s="42"/>
      <c r="J74" s="43"/>
    </row>
    <row r="75" customFormat="false" ht="12.75" hidden="false" customHeight="false" outlineLevel="0" collapsed="false">
      <c r="A75" s="103" t="n">
        <f aca="false">A74+1</f>
        <v>20</v>
      </c>
      <c r="B75" s="104"/>
      <c r="C75" s="104"/>
      <c r="D75" s="104"/>
      <c r="E75" s="104"/>
      <c r="F75" s="104"/>
      <c r="G75" s="104"/>
      <c r="H75" s="105" t="str">
        <f aca="false">IF(SUM(B75:G75)=0,"",MAX(B75:G75))</f>
        <v/>
      </c>
      <c r="I75" s="42"/>
      <c r="J75" s="43"/>
    </row>
    <row r="76" customFormat="false" ht="12.75" hidden="false" customHeight="false" outlineLevel="0" collapsed="false">
      <c r="A76" s="103" t="n">
        <f aca="false">A75+1</f>
        <v>21</v>
      </c>
      <c r="B76" s="104"/>
      <c r="C76" s="104"/>
      <c r="D76" s="104"/>
      <c r="E76" s="104"/>
      <c r="F76" s="104"/>
      <c r="G76" s="104"/>
      <c r="H76" s="105" t="str">
        <f aca="false">IF(SUM(B76:G76)=0,"",MAX(B76:G76))</f>
        <v/>
      </c>
      <c r="I76" s="42"/>
      <c r="J76" s="43"/>
    </row>
    <row r="77" customFormat="false" ht="12.75" hidden="false" customHeight="false" outlineLevel="0" collapsed="false">
      <c r="A77" s="103" t="n">
        <f aca="false">A76+1</f>
        <v>22</v>
      </c>
      <c r="B77" s="104"/>
      <c r="C77" s="104"/>
      <c r="D77" s="104"/>
      <c r="E77" s="104"/>
      <c r="F77" s="104"/>
      <c r="G77" s="104"/>
      <c r="H77" s="105" t="str">
        <f aca="false">IF(SUM(B77:G77)=0,"",MAX(B77:G77))</f>
        <v/>
      </c>
      <c r="I77" s="42"/>
      <c r="J77" s="43"/>
    </row>
    <row r="78" customFormat="false" ht="12.75" hidden="false" customHeight="false" outlineLevel="0" collapsed="false">
      <c r="A78" s="103" t="n">
        <f aca="false">A77+1</f>
        <v>23</v>
      </c>
      <c r="B78" s="104"/>
      <c r="C78" s="104"/>
      <c r="D78" s="104"/>
      <c r="E78" s="104"/>
      <c r="F78" s="104"/>
      <c r="G78" s="104"/>
      <c r="H78" s="105" t="str">
        <f aca="false">IF(SUM(B78:G78)=0,"",MAX(B78:G78))</f>
        <v/>
      </c>
      <c r="I78" s="42"/>
      <c r="J78" s="43"/>
    </row>
    <row r="79" customFormat="false" ht="12.75" hidden="false" customHeight="false" outlineLevel="0" collapsed="false">
      <c r="A79" s="103" t="n">
        <f aca="false">A78+1</f>
        <v>24</v>
      </c>
      <c r="B79" s="104"/>
      <c r="C79" s="104"/>
      <c r="D79" s="104"/>
      <c r="E79" s="104"/>
      <c r="F79" s="104"/>
      <c r="G79" s="104"/>
      <c r="H79" s="105" t="str">
        <f aca="false">IF(SUM(B79:G79)=0,"",MAX(B79:G79))</f>
        <v/>
      </c>
      <c r="I79" s="42"/>
      <c r="J79" s="43"/>
    </row>
    <row r="80" customFormat="false" ht="12.75" hidden="false" customHeight="false" outlineLevel="0" collapsed="false">
      <c r="A80" s="103" t="n">
        <f aca="false">A79+1</f>
        <v>25</v>
      </c>
      <c r="B80" s="104"/>
      <c r="C80" s="104"/>
      <c r="D80" s="104"/>
      <c r="E80" s="104"/>
      <c r="F80" s="104"/>
      <c r="G80" s="104"/>
      <c r="H80" s="105" t="str">
        <f aca="false">IF(SUM(B80:G80)=0,"",MAX(B80:G80))</f>
        <v/>
      </c>
      <c r="I80" s="42"/>
      <c r="J80" s="43"/>
    </row>
    <row r="81" customFormat="false" ht="12.75" hidden="false" customHeight="false" outlineLevel="0" collapsed="false">
      <c r="A81" s="103" t="n">
        <f aca="false">A80+1</f>
        <v>26</v>
      </c>
      <c r="B81" s="104"/>
      <c r="C81" s="104"/>
      <c r="D81" s="104"/>
      <c r="E81" s="104"/>
      <c r="F81" s="104"/>
      <c r="G81" s="104"/>
      <c r="H81" s="105" t="str">
        <f aca="false">IF(SUM(B81:G81)=0,"",MAX(B81:G81))</f>
        <v/>
      </c>
      <c r="I81" s="42"/>
      <c r="J81" s="43"/>
    </row>
    <row r="82" customFormat="false" ht="12.75" hidden="false" customHeight="false" outlineLevel="0" collapsed="false">
      <c r="A82" s="103" t="n">
        <f aca="false">A81+1</f>
        <v>27</v>
      </c>
      <c r="B82" s="104"/>
      <c r="C82" s="104"/>
      <c r="D82" s="104"/>
      <c r="E82" s="104"/>
      <c r="F82" s="104"/>
      <c r="G82" s="104"/>
      <c r="H82" s="105" t="str">
        <f aca="false">IF(SUM(B82:G82)=0,"",MAX(B82:G82))</f>
        <v/>
      </c>
      <c r="I82" s="42"/>
      <c r="J82" s="43"/>
    </row>
    <row r="83" customFormat="false" ht="12.75" hidden="false" customHeight="false" outlineLevel="0" collapsed="false">
      <c r="A83" s="103" t="n">
        <f aca="false">A82+1</f>
        <v>28</v>
      </c>
      <c r="B83" s="104"/>
      <c r="C83" s="104"/>
      <c r="D83" s="104"/>
      <c r="E83" s="104"/>
      <c r="F83" s="104"/>
      <c r="G83" s="104"/>
      <c r="H83" s="105" t="str">
        <f aca="false">IF(SUM(B83:G83)=0,"",MAX(B83:G83))</f>
        <v/>
      </c>
      <c r="I83" s="42"/>
      <c r="J83" s="43"/>
    </row>
    <row r="84" customFormat="false" ht="12.75" hidden="false" customHeight="false" outlineLevel="0" collapsed="false">
      <c r="A84" s="103" t="n">
        <f aca="false">A83+1</f>
        <v>29</v>
      </c>
      <c r="B84" s="104"/>
      <c r="C84" s="104"/>
      <c r="D84" s="104"/>
      <c r="E84" s="104"/>
      <c r="F84" s="104"/>
      <c r="G84" s="104"/>
      <c r="H84" s="105" t="str">
        <f aca="false">IF(SUM(B84:G84)=0,"",MAX(B84:G84))</f>
        <v/>
      </c>
      <c r="I84" s="42"/>
      <c r="J84" s="43"/>
    </row>
    <row r="85" customFormat="false" ht="12.75" hidden="false" customHeight="false" outlineLevel="0" collapsed="false">
      <c r="A85" s="103" t="n">
        <f aca="false">A84+1</f>
        <v>30</v>
      </c>
      <c r="B85" s="104"/>
      <c r="C85" s="104"/>
      <c r="D85" s="104"/>
      <c r="E85" s="104"/>
      <c r="F85" s="104"/>
      <c r="G85" s="104"/>
      <c r="H85" s="105" t="str">
        <f aca="false">IF(SUM(B85:G85)=0,"",MAX(B85:G85))</f>
        <v/>
      </c>
      <c r="I85" s="42"/>
      <c r="J85" s="43"/>
    </row>
    <row r="86" customFormat="false" ht="12.75" hidden="false" customHeight="false" outlineLevel="0" collapsed="false">
      <c r="A86" s="103" t="n">
        <v>31</v>
      </c>
      <c r="B86" s="104"/>
      <c r="C86" s="104"/>
      <c r="D86" s="104"/>
      <c r="E86" s="104"/>
      <c r="F86" s="104"/>
      <c r="G86" s="104"/>
      <c r="H86" s="105" t="str">
        <f aca="false">IF(SUM(B86:G86)=0,"",MAX(B86:G86))</f>
        <v/>
      </c>
      <c r="I86" s="41"/>
      <c r="J86" s="43"/>
    </row>
    <row r="87" customFormat="false" ht="12.75" hidden="false" customHeight="false" outlineLevel="0" collapsed="false">
      <c r="A87" s="112"/>
      <c r="B87" s="100"/>
      <c r="C87" s="100"/>
      <c r="D87" s="100"/>
      <c r="E87" s="100"/>
      <c r="F87" s="100"/>
      <c r="G87" s="100"/>
      <c r="H87" s="100"/>
      <c r="I87" s="42"/>
      <c r="J87" s="43"/>
    </row>
    <row r="88" customFormat="false" ht="12.75" hidden="false" customHeight="false" outlineLevel="0" collapsed="false">
      <c r="A88" s="113" t="s">
        <v>80</v>
      </c>
      <c r="B88" s="92" t="str">
        <f aca="false">IF(Summary!B27=0,"",Summary!B27)</f>
        <v>Enter 3rd Settled Train/Unit name</v>
      </c>
      <c r="C88" s="93"/>
      <c r="D88" s="93"/>
      <c r="E88" s="93"/>
      <c r="F88" s="93"/>
      <c r="G88" s="93"/>
      <c r="H88" s="95"/>
      <c r="I88" s="41"/>
      <c r="J88" s="43"/>
    </row>
    <row r="89" customFormat="false" ht="12.75" hidden="false" customHeight="false" outlineLevel="0" collapsed="false">
      <c r="A89" s="113"/>
      <c r="B89" s="103" t="s">
        <v>81</v>
      </c>
      <c r="C89" s="103" t="s">
        <v>82</v>
      </c>
      <c r="D89" s="103" t="s">
        <v>83</v>
      </c>
      <c r="E89" s="103" t="s">
        <v>84</v>
      </c>
      <c r="F89" s="103" t="s">
        <v>85</v>
      </c>
      <c r="G89" s="103" t="s">
        <v>86</v>
      </c>
      <c r="H89" s="103" t="s">
        <v>87</v>
      </c>
      <c r="I89" s="42"/>
      <c r="J89" s="43"/>
    </row>
    <row r="90" customFormat="false" ht="12.75" hidden="false" customHeight="false" outlineLevel="0" collapsed="false">
      <c r="A90" s="103" t="n">
        <v>1</v>
      </c>
      <c r="B90" s="104"/>
      <c r="C90" s="104"/>
      <c r="D90" s="104"/>
      <c r="E90" s="104"/>
      <c r="F90" s="104"/>
      <c r="G90" s="104"/>
      <c r="H90" s="105" t="str">
        <f aca="false">IF(SUM(B90:G90)=0,"",MAX(B90:G90))</f>
        <v/>
      </c>
      <c r="I90" s="42"/>
      <c r="J90" s="43"/>
    </row>
    <row r="91" customFormat="false" ht="12.75" hidden="false" customHeight="false" outlineLevel="0" collapsed="false">
      <c r="A91" s="103" t="n">
        <v>2</v>
      </c>
      <c r="B91" s="104"/>
      <c r="C91" s="104"/>
      <c r="D91" s="104"/>
      <c r="E91" s="104"/>
      <c r="F91" s="104"/>
      <c r="G91" s="104"/>
      <c r="H91" s="105" t="str">
        <f aca="false">IF(SUM(B91:G91)=0,"",MAX(B91:G91))</f>
        <v/>
      </c>
      <c r="I91" s="42"/>
      <c r="J91" s="43"/>
    </row>
    <row r="92" customFormat="false" ht="12.75" hidden="false" customHeight="false" outlineLevel="0" collapsed="false">
      <c r="A92" s="103" t="n">
        <v>3</v>
      </c>
      <c r="B92" s="104"/>
      <c r="C92" s="104"/>
      <c r="D92" s="104"/>
      <c r="E92" s="104"/>
      <c r="F92" s="104"/>
      <c r="G92" s="104"/>
      <c r="H92" s="105" t="str">
        <f aca="false">IF(SUM(B92:G92)=0,"",MAX(B92:G92))</f>
        <v/>
      </c>
      <c r="I92" s="42"/>
      <c r="J92" s="43"/>
    </row>
    <row r="93" customFormat="false" ht="12.75" hidden="false" customHeight="false" outlineLevel="0" collapsed="false">
      <c r="A93" s="103" t="n">
        <v>4</v>
      </c>
      <c r="B93" s="104"/>
      <c r="C93" s="104"/>
      <c r="D93" s="104"/>
      <c r="E93" s="104"/>
      <c r="F93" s="104"/>
      <c r="G93" s="104"/>
      <c r="H93" s="105" t="str">
        <f aca="false">IF(SUM(B93:G93)=0,"",MAX(B93:G93))</f>
        <v/>
      </c>
      <c r="I93" s="42"/>
      <c r="J93" s="43"/>
    </row>
    <row r="94" customFormat="false" ht="12.75" hidden="false" customHeight="false" outlineLevel="0" collapsed="false">
      <c r="A94" s="103" t="n">
        <f aca="false">A93+1</f>
        <v>5</v>
      </c>
      <c r="B94" s="104"/>
      <c r="C94" s="104"/>
      <c r="D94" s="104"/>
      <c r="E94" s="104"/>
      <c r="F94" s="104"/>
      <c r="G94" s="104"/>
      <c r="H94" s="105" t="str">
        <f aca="false">IF(SUM(B94:G94)=0,"",MAX(B94:G94))</f>
        <v/>
      </c>
      <c r="I94" s="42"/>
      <c r="J94" s="43"/>
    </row>
    <row r="95" customFormat="false" ht="12.75" hidden="false" customHeight="false" outlineLevel="0" collapsed="false">
      <c r="A95" s="103" t="n">
        <f aca="false">A94+1</f>
        <v>6</v>
      </c>
      <c r="B95" s="104"/>
      <c r="C95" s="104"/>
      <c r="D95" s="104"/>
      <c r="E95" s="104"/>
      <c r="F95" s="104"/>
      <c r="G95" s="104"/>
      <c r="H95" s="105" t="str">
        <f aca="false">IF(SUM(B95:G95)=0,"",MAX(B95:G95))</f>
        <v/>
      </c>
      <c r="I95" s="42"/>
      <c r="J95" s="43"/>
    </row>
    <row r="96" customFormat="false" ht="12.75" hidden="false" customHeight="false" outlineLevel="0" collapsed="false">
      <c r="A96" s="103" t="n">
        <f aca="false">A95+1</f>
        <v>7</v>
      </c>
      <c r="B96" s="104"/>
      <c r="C96" s="104"/>
      <c r="D96" s="104"/>
      <c r="E96" s="104"/>
      <c r="F96" s="104"/>
      <c r="G96" s="104"/>
      <c r="H96" s="105" t="str">
        <f aca="false">IF(SUM(B96:G96)=0,"",MAX(B96:G96))</f>
        <v/>
      </c>
      <c r="I96" s="42"/>
      <c r="J96" s="43"/>
    </row>
    <row r="97" customFormat="false" ht="12.75" hidden="false" customHeight="false" outlineLevel="0" collapsed="false">
      <c r="A97" s="103" t="n">
        <f aca="false">A96+1</f>
        <v>8</v>
      </c>
      <c r="B97" s="104"/>
      <c r="C97" s="104"/>
      <c r="D97" s="104"/>
      <c r="E97" s="104"/>
      <c r="F97" s="104"/>
      <c r="G97" s="104"/>
      <c r="H97" s="105" t="str">
        <f aca="false">IF(SUM(B97:G97)=0,"",MAX(B97:G97))</f>
        <v/>
      </c>
      <c r="I97" s="42"/>
      <c r="J97" s="43"/>
    </row>
    <row r="98" customFormat="false" ht="12.75" hidden="false" customHeight="false" outlineLevel="0" collapsed="false">
      <c r="A98" s="103" t="n">
        <f aca="false">A97+1</f>
        <v>9</v>
      </c>
      <c r="B98" s="104"/>
      <c r="C98" s="104"/>
      <c r="D98" s="104"/>
      <c r="E98" s="104"/>
      <c r="F98" s="104"/>
      <c r="G98" s="104"/>
      <c r="H98" s="105" t="str">
        <f aca="false">IF(SUM(B98:G98)=0,"",MAX(B98:G98))</f>
        <v/>
      </c>
      <c r="I98" s="42"/>
      <c r="J98" s="43"/>
    </row>
    <row r="99" customFormat="false" ht="12.75" hidden="false" customHeight="false" outlineLevel="0" collapsed="false">
      <c r="A99" s="103" t="n">
        <f aca="false">A98+1</f>
        <v>10</v>
      </c>
      <c r="B99" s="104"/>
      <c r="C99" s="104"/>
      <c r="D99" s="104"/>
      <c r="E99" s="104"/>
      <c r="F99" s="104"/>
      <c r="G99" s="104"/>
      <c r="H99" s="105" t="str">
        <f aca="false">IF(SUM(B99:G99)=0,"",MAX(B99:G99))</f>
        <v/>
      </c>
      <c r="I99" s="42"/>
      <c r="J99" s="43"/>
    </row>
    <row r="100" customFormat="false" ht="12.75" hidden="false" customHeight="false" outlineLevel="0" collapsed="false">
      <c r="A100" s="103" t="n">
        <f aca="false">A99+1</f>
        <v>11</v>
      </c>
      <c r="B100" s="104"/>
      <c r="C100" s="104"/>
      <c r="D100" s="104"/>
      <c r="E100" s="104"/>
      <c r="F100" s="104"/>
      <c r="G100" s="104"/>
      <c r="H100" s="105" t="str">
        <f aca="false">IF(SUM(B100:G100)=0,"",MAX(B100:G100))</f>
        <v/>
      </c>
      <c r="I100" s="42"/>
      <c r="J100" s="43"/>
    </row>
    <row r="101" customFormat="false" ht="12.75" hidden="false" customHeight="false" outlineLevel="0" collapsed="false">
      <c r="A101" s="103" t="n">
        <f aca="false">A100+1</f>
        <v>12</v>
      </c>
      <c r="B101" s="104"/>
      <c r="C101" s="104"/>
      <c r="D101" s="104"/>
      <c r="E101" s="104"/>
      <c r="F101" s="104"/>
      <c r="G101" s="104"/>
      <c r="H101" s="105" t="str">
        <f aca="false">IF(SUM(B101:G101)=0,"",MAX(B101:G101))</f>
        <v/>
      </c>
      <c r="I101" s="42"/>
      <c r="J101" s="43"/>
    </row>
    <row r="102" customFormat="false" ht="12.75" hidden="false" customHeight="false" outlineLevel="0" collapsed="false">
      <c r="A102" s="103" t="n">
        <f aca="false">A101+1</f>
        <v>13</v>
      </c>
      <c r="B102" s="104"/>
      <c r="C102" s="104"/>
      <c r="D102" s="104"/>
      <c r="E102" s="104"/>
      <c r="F102" s="104"/>
      <c r="G102" s="104"/>
      <c r="H102" s="105" t="str">
        <f aca="false">IF(SUM(B102:G102)=0,"",MAX(B102:G102))</f>
        <v/>
      </c>
      <c r="I102" s="42"/>
      <c r="J102" s="43"/>
    </row>
    <row r="103" customFormat="false" ht="12.75" hidden="false" customHeight="false" outlineLevel="0" collapsed="false">
      <c r="A103" s="103" t="n">
        <f aca="false">A102+1</f>
        <v>14</v>
      </c>
      <c r="B103" s="104"/>
      <c r="C103" s="104"/>
      <c r="D103" s="104"/>
      <c r="E103" s="104"/>
      <c r="F103" s="104"/>
      <c r="G103" s="104"/>
      <c r="H103" s="105" t="str">
        <f aca="false">IF(SUM(B103:G103)=0,"",MAX(B103:G103))</f>
        <v/>
      </c>
      <c r="I103" s="42"/>
      <c r="J103" s="43"/>
    </row>
    <row r="104" customFormat="false" ht="12.75" hidden="false" customHeight="false" outlineLevel="0" collapsed="false">
      <c r="A104" s="103" t="n">
        <f aca="false">A103+1</f>
        <v>15</v>
      </c>
      <c r="B104" s="104"/>
      <c r="C104" s="104"/>
      <c r="D104" s="104"/>
      <c r="E104" s="104"/>
      <c r="F104" s="104"/>
      <c r="G104" s="104"/>
      <c r="H104" s="105" t="str">
        <f aca="false">IF(SUM(B104:G104)=0,"",MAX(B104:G104))</f>
        <v/>
      </c>
      <c r="I104" s="42"/>
      <c r="J104" s="43"/>
    </row>
    <row r="105" customFormat="false" ht="12.75" hidden="false" customHeight="false" outlineLevel="0" collapsed="false">
      <c r="A105" s="103" t="n">
        <f aca="false">A104+1</f>
        <v>16</v>
      </c>
      <c r="B105" s="104"/>
      <c r="C105" s="104"/>
      <c r="D105" s="104"/>
      <c r="E105" s="104"/>
      <c r="F105" s="104"/>
      <c r="G105" s="104"/>
      <c r="H105" s="105" t="str">
        <f aca="false">IF(SUM(B105:G105)=0,"",MAX(B105:G105))</f>
        <v/>
      </c>
      <c r="I105" s="42"/>
      <c r="J105" s="43"/>
    </row>
    <row r="106" customFormat="false" ht="12.75" hidden="false" customHeight="false" outlineLevel="0" collapsed="false">
      <c r="A106" s="103" t="n">
        <f aca="false">A105+1</f>
        <v>17</v>
      </c>
      <c r="B106" s="104"/>
      <c r="C106" s="104"/>
      <c r="D106" s="104"/>
      <c r="E106" s="104"/>
      <c r="F106" s="104"/>
      <c r="G106" s="104"/>
      <c r="H106" s="105" t="str">
        <f aca="false">IF(SUM(B106:G106)=0,"",MAX(B106:G106))</f>
        <v/>
      </c>
      <c r="I106" s="42"/>
      <c r="J106" s="43"/>
    </row>
    <row r="107" customFormat="false" ht="12.75" hidden="false" customHeight="false" outlineLevel="0" collapsed="false">
      <c r="A107" s="103" t="n">
        <f aca="false">A106+1</f>
        <v>18</v>
      </c>
      <c r="B107" s="104"/>
      <c r="C107" s="104"/>
      <c r="D107" s="104"/>
      <c r="E107" s="104"/>
      <c r="F107" s="104"/>
      <c r="G107" s="104"/>
      <c r="H107" s="105" t="str">
        <f aca="false">IF(SUM(B107:G107)=0,"",MAX(B107:G107))</f>
        <v/>
      </c>
      <c r="I107" s="42"/>
      <c r="J107" s="43"/>
    </row>
    <row r="108" customFormat="false" ht="12.75" hidden="false" customHeight="false" outlineLevel="0" collapsed="false">
      <c r="A108" s="103" t="n">
        <f aca="false">A107+1</f>
        <v>19</v>
      </c>
      <c r="B108" s="104"/>
      <c r="C108" s="104"/>
      <c r="D108" s="104"/>
      <c r="E108" s="104"/>
      <c r="F108" s="104"/>
      <c r="G108" s="104"/>
      <c r="H108" s="105" t="str">
        <f aca="false">IF(SUM(B108:G108)=0,"",MAX(B108:G108))</f>
        <v/>
      </c>
      <c r="I108" s="42"/>
      <c r="J108" s="43"/>
    </row>
    <row r="109" customFormat="false" ht="12.75" hidden="false" customHeight="false" outlineLevel="0" collapsed="false">
      <c r="A109" s="103" t="n">
        <f aca="false">A108+1</f>
        <v>20</v>
      </c>
      <c r="B109" s="104"/>
      <c r="C109" s="104"/>
      <c r="D109" s="104"/>
      <c r="E109" s="104"/>
      <c r="F109" s="104"/>
      <c r="G109" s="104"/>
      <c r="H109" s="105" t="str">
        <f aca="false">IF(SUM(B109:G109)=0,"",MAX(B109:G109))</f>
        <v/>
      </c>
      <c r="I109" s="42"/>
      <c r="J109" s="43"/>
    </row>
    <row r="110" customFormat="false" ht="12.75" hidden="false" customHeight="false" outlineLevel="0" collapsed="false">
      <c r="A110" s="103" t="n">
        <f aca="false">A109+1</f>
        <v>21</v>
      </c>
      <c r="B110" s="104"/>
      <c r="C110" s="104"/>
      <c r="D110" s="104"/>
      <c r="E110" s="104"/>
      <c r="F110" s="104"/>
      <c r="G110" s="104"/>
      <c r="H110" s="105" t="str">
        <f aca="false">IF(SUM(B110:G110)=0,"",MAX(B110:G110))</f>
        <v/>
      </c>
      <c r="I110" s="42"/>
      <c r="J110" s="43"/>
    </row>
    <row r="111" customFormat="false" ht="12.75" hidden="false" customHeight="false" outlineLevel="0" collapsed="false">
      <c r="A111" s="103" t="n">
        <f aca="false">A110+1</f>
        <v>22</v>
      </c>
      <c r="B111" s="104"/>
      <c r="C111" s="104"/>
      <c r="D111" s="104"/>
      <c r="E111" s="104"/>
      <c r="F111" s="104"/>
      <c r="G111" s="104"/>
      <c r="H111" s="105" t="str">
        <f aca="false">IF(SUM(B111:G111)=0,"",MAX(B111:G111))</f>
        <v/>
      </c>
      <c r="I111" s="42"/>
      <c r="J111" s="43"/>
    </row>
    <row r="112" customFormat="false" ht="12.75" hidden="false" customHeight="false" outlineLevel="0" collapsed="false">
      <c r="A112" s="103" t="n">
        <f aca="false">A111+1</f>
        <v>23</v>
      </c>
      <c r="B112" s="104"/>
      <c r="C112" s="104"/>
      <c r="D112" s="104"/>
      <c r="E112" s="104"/>
      <c r="F112" s="104"/>
      <c r="G112" s="104"/>
      <c r="H112" s="105" t="str">
        <f aca="false">IF(SUM(B112:G112)=0,"",MAX(B112:G112))</f>
        <v/>
      </c>
      <c r="I112" s="42"/>
      <c r="J112" s="43"/>
    </row>
    <row r="113" customFormat="false" ht="12.75" hidden="false" customHeight="false" outlineLevel="0" collapsed="false">
      <c r="A113" s="103" t="n">
        <f aca="false">A112+1</f>
        <v>24</v>
      </c>
      <c r="B113" s="104"/>
      <c r="C113" s="104"/>
      <c r="D113" s="104"/>
      <c r="E113" s="104"/>
      <c r="F113" s="104"/>
      <c r="G113" s="104"/>
      <c r="H113" s="105" t="str">
        <f aca="false">IF(SUM(B113:G113)=0,"",MAX(B113:G113))</f>
        <v/>
      </c>
      <c r="I113" s="42"/>
      <c r="J113" s="43"/>
    </row>
    <row r="114" customFormat="false" ht="12.75" hidden="false" customHeight="false" outlineLevel="0" collapsed="false">
      <c r="A114" s="103" t="n">
        <f aca="false">A113+1</f>
        <v>25</v>
      </c>
      <c r="B114" s="104"/>
      <c r="C114" s="104"/>
      <c r="D114" s="104"/>
      <c r="E114" s="104"/>
      <c r="F114" s="104"/>
      <c r="G114" s="104"/>
      <c r="H114" s="105" t="str">
        <f aca="false">IF(SUM(B114:G114)=0,"",MAX(B114:G114))</f>
        <v/>
      </c>
      <c r="I114" s="42"/>
      <c r="J114" s="43"/>
    </row>
    <row r="115" customFormat="false" ht="12.75" hidden="false" customHeight="false" outlineLevel="0" collapsed="false">
      <c r="A115" s="103" t="n">
        <f aca="false">A114+1</f>
        <v>26</v>
      </c>
      <c r="B115" s="104"/>
      <c r="C115" s="104"/>
      <c r="D115" s="104"/>
      <c r="E115" s="104"/>
      <c r="F115" s="104"/>
      <c r="G115" s="104"/>
      <c r="H115" s="105" t="str">
        <f aca="false">IF(SUM(B115:G115)=0,"",MAX(B115:G115))</f>
        <v/>
      </c>
      <c r="I115" s="42"/>
      <c r="J115" s="43"/>
    </row>
    <row r="116" customFormat="false" ht="12.75" hidden="false" customHeight="false" outlineLevel="0" collapsed="false">
      <c r="A116" s="103" t="n">
        <f aca="false">A115+1</f>
        <v>27</v>
      </c>
      <c r="B116" s="104"/>
      <c r="C116" s="104"/>
      <c r="D116" s="104"/>
      <c r="E116" s="104"/>
      <c r="F116" s="104"/>
      <c r="G116" s="104"/>
      <c r="H116" s="105" t="str">
        <f aca="false">IF(SUM(B116:G116)=0,"",MAX(B116:G116))</f>
        <v/>
      </c>
      <c r="I116" s="42"/>
      <c r="J116" s="43"/>
    </row>
    <row r="117" customFormat="false" ht="12.75" hidden="false" customHeight="false" outlineLevel="0" collapsed="false">
      <c r="A117" s="103" t="n">
        <f aca="false">A116+1</f>
        <v>28</v>
      </c>
      <c r="B117" s="104"/>
      <c r="C117" s="104"/>
      <c r="D117" s="104"/>
      <c r="E117" s="104"/>
      <c r="F117" s="104"/>
      <c r="G117" s="104"/>
      <c r="H117" s="105" t="str">
        <f aca="false">IF(SUM(B117:G117)=0,"",MAX(B117:G117))</f>
        <v/>
      </c>
      <c r="I117" s="42"/>
      <c r="J117" s="43"/>
    </row>
    <row r="118" customFormat="false" ht="12.75" hidden="false" customHeight="false" outlineLevel="0" collapsed="false">
      <c r="A118" s="103" t="n">
        <f aca="false">A117+1</f>
        <v>29</v>
      </c>
      <c r="B118" s="104"/>
      <c r="C118" s="104"/>
      <c r="D118" s="104"/>
      <c r="E118" s="104"/>
      <c r="F118" s="104"/>
      <c r="G118" s="104"/>
      <c r="H118" s="105" t="str">
        <f aca="false">IF(SUM(B118:G118)=0,"",MAX(B118:G118))</f>
        <v/>
      </c>
      <c r="I118" s="42"/>
      <c r="J118" s="43"/>
    </row>
    <row r="119" customFormat="false" ht="12.75" hidden="false" customHeight="false" outlineLevel="0" collapsed="false">
      <c r="A119" s="103" t="n">
        <f aca="false">A118+1</f>
        <v>30</v>
      </c>
      <c r="B119" s="104"/>
      <c r="C119" s="104"/>
      <c r="D119" s="104"/>
      <c r="E119" s="104"/>
      <c r="F119" s="104"/>
      <c r="G119" s="104"/>
      <c r="H119" s="105" t="str">
        <f aca="false">IF(SUM(B119:G119)=0,"",MAX(B119:G119))</f>
        <v/>
      </c>
      <c r="I119" s="42"/>
      <c r="J119" s="43"/>
    </row>
    <row r="120" customFormat="false" ht="12.75" hidden="false" customHeight="false" outlineLevel="0" collapsed="false">
      <c r="A120" s="103" t="n">
        <v>31</v>
      </c>
      <c r="B120" s="104"/>
      <c r="C120" s="104"/>
      <c r="D120" s="104"/>
      <c r="E120" s="104"/>
      <c r="F120" s="104"/>
      <c r="G120" s="104"/>
      <c r="H120" s="105" t="str">
        <f aca="false">IF(SUM(B120:G120)=0,"",MAX(B120:G120))</f>
        <v/>
      </c>
      <c r="I120" s="41"/>
      <c r="J120" s="43"/>
    </row>
    <row r="121" customFormat="false" ht="12.75" hidden="false" customHeight="false" outlineLevel="0" collapsed="false">
      <c r="A121" s="111"/>
      <c r="B121" s="89"/>
      <c r="C121" s="89"/>
      <c r="D121" s="89"/>
      <c r="E121" s="89"/>
      <c r="F121" s="89"/>
      <c r="G121" s="89"/>
      <c r="H121" s="89"/>
      <c r="I121" s="42"/>
      <c r="J121" s="43"/>
    </row>
    <row r="122" customFormat="false" ht="12.75" hidden="false" customHeight="false" outlineLevel="0" collapsed="false">
      <c r="A122" s="98" t="s">
        <v>80</v>
      </c>
      <c r="B122" s="99" t="str">
        <f aca="false">IF(Summary!B28=0,"",Summary!B28)</f>
        <v>Enter 4th Settled Train/Unit name</v>
      </c>
      <c r="C122" s="100"/>
      <c r="D122" s="100"/>
      <c r="E122" s="100"/>
      <c r="F122" s="100"/>
      <c r="G122" s="100"/>
      <c r="H122" s="101"/>
      <c r="I122" s="42"/>
      <c r="J122" s="43"/>
    </row>
    <row r="123" customFormat="false" ht="12.75" hidden="false" customHeight="false" outlineLevel="0" collapsed="false">
      <c r="A123" s="98"/>
      <c r="B123" s="103" t="s">
        <v>81</v>
      </c>
      <c r="C123" s="103" t="s">
        <v>82</v>
      </c>
      <c r="D123" s="103" t="s">
        <v>83</v>
      </c>
      <c r="E123" s="103" t="s">
        <v>84</v>
      </c>
      <c r="F123" s="103" t="s">
        <v>85</v>
      </c>
      <c r="G123" s="103" t="s">
        <v>86</v>
      </c>
      <c r="H123" s="103" t="s">
        <v>87</v>
      </c>
      <c r="I123" s="42"/>
      <c r="J123" s="43"/>
    </row>
    <row r="124" customFormat="false" ht="12.75" hidden="false" customHeight="false" outlineLevel="0" collapsed="false">
      <c r="A124" s="103" t="n">
        <v>1</v>
      </c>
      <c r="B124" s="104"/>
      <c r="C124" s="104"/>
      <c r="D124" s="104"/>
      <c r="E124" s="104"/>
      <c r="F124" s="104"/>
      <c r="G124" s="104"/>
      <c r="H124" s="105" t="str">
        <f aca="false">IF(SUM(B124:G124)=0,"",MAX(B124:G124))</f>
        <v/>
      </c>
      <c r="I124" s="42"/>
      <c r="J124" s="43"/>
    </row>
    <row r="125" customFormat="false" ht="12.75" hidden="false" customHeight="false" outlineLevel="0" collapsed="false">
      <c r="A125" s="103" t="n">
        <v>2</v>
      </c>
      <c r="B125" s="104"/>
      <c r="C125" s="104"/>
      <c r="D125" s="104"/>
      <c r="E125" s="104"/>
      <c r="F125" s="104"/>
      <c r="G125" s="104"/>
      <c r="H125" s="105" t="str">
        <f aca="false">IF(SUM(B125:G125)=0,"",MAX(B125:G125))</f>
        <v/>
      </c>
      <c r="I125" s="42"/>
      <c r="J125" s="43"/>
    </row>
    <row r="126" customFormat="false" ht="12.75" hidden="false" customHeight="false" outlineLevel="0" collapsed="false">
      <c r="A126" s="103" t="n">
        <v>3</v>
      </c>
      <c r="B126" s="104"/>
      <c r="C126" s="104"/>
      <c r="D126" s="104"/>
      <c r="E126" s="104"/>
      <c r="F126" s="104"/>
      <c r="G126" s="104"/>
      <c r="H126" s="105" t="str">
        <f aca="false">IF(SUM(B126:G126)=0,"",MAX(B126:G126))</f>
        <v/>
      </c>
      <c r="I126" s="42"/>
      <c r="J126" s="43"/>
    </row>
    <row r="127" customFormat="false" ht="12.75" hidden="false" customHeight="false" outlineLevel="0" collapsed="false">
      <c r="A127" s="103" t="n">
        <v>4</v>
      </c>
      <c r="B127" s="104"/>
      <c r="C127" s="104"/>
      <c r="D127" s="104"/>
      <c r="E127" s="104"/>
      <c r="F127" s="104"/>
      <c r="G127" s="104"/>
      <c r="H127" s="105" t="str">
        <f aca="false">IF(SUM(B127:G127)=0,"",MAX(B127:G127))</f>
        <v/>
      </c>
      <c r="I127" s="42"/>
      <c r="J127" s="43"/>
    </row>
    <row r="128" customFormat="false" ht="12.75" hidden="false" customHeight="false" outlineLevel="0" collapsed="false">
      <c r="A128" s="103" t="n">
        <f aca="false">A127+1</f>
        <v>5</v>
      </c>
      <c r="B128" s="104"/>
      <c r="C128" s="104"/>
      <c r="D128" s="104"/>
      <c r="E128" s="104"/>
      <c r="F128" s="104"/>
      <c r="G128" s="104"/>
      <c r="H128" s="105" t="str">
        <f aca="false">IF(SUM(B128:G128)=0,"",MAX(B128:G128))</f>
        <v/>
      </c>
      <c r="I128" s="42"/>
      <c r="J128" s="43"/>
    </row>
    <row r="129" customFormat="false" ht="12.75" hidden="false" customHeight="false" outlineLevel="0" collapsed="false">
      <c r="A129" s="103" t="n">
        <f aca="false">A128+1</f>
        <v>6</v>
      </c>
      <c r="B129" s="104"/>
      <c r="C129" s="104"/>
      <c r="D129" s="104"/>
      <c r="E129" s="104"/>
      <c r="F129" s="104"/>
      <c r="G129" s="104"/>
      <c r="H129" s="105" t="str">
        <f aca="false">IF(SUM(B129:G129)=0,"",MAX(B129:G129))</f>
        <v/>
      </c>
      <c r="I129" s="42"/>
      <c r="J129" s="43"/>
    </row>
    <row r="130" customFormat="false" ht="12.75" hidden="false" customHeight="false" outlineLevel="0" collapsed="false">
      <c r="A130" s="103" t="n">
        <f aca="false">A129+1</f>
        <v>7</v>
      </c>
      <c r="B130" s="104"/>
      <c r="C130" s="104"/>
      <c r="D130" s="104"/>
      <c r="E130" s="104"/>
      <c r="F130" s="104"/>
      <c r="G130" s="104"/>
      <c r="H130" s="105" t="str">
        <f aca="false">IF(SUM(B130:G130)=0,"",MAX(B130:G130))</f>
        <v/>
      </c>
      <c r="I130" s="42"/>
      <c r="J130" s="43"/>
    </row>
    <row r="131" customFormat="false" ht="12.75" hidden="false" customHeight="false" outlineLevel="0" collapsed="false">
      <c r="A131" s="103" t="n">
        <f aca="false">A130+1</f>
        <v>8</v>
      </c>
      <c r="B131" s="104"/>
      <c r="C131" s="104"/>
      <c r="D131" s="104"/>
      <c r="E131" s="104"/>
      <c r="F131" s="104"/>
      <c r="G131" s="104"/>
      <c r="H131" s="105" t="str">
        <f aca="false">IF(SUM(B131:G131)=0,"",MAX(B131:G131))</f>
        <v/>
      </c>
      <c r="I131" s="42"/>
      <c r="J131" s="43"/>
    </row>
    <row r="132" customFormat="false" ht="12.75" hidden="false" customHeight="false" outlineLevel="0" collapsed="false">
      <c r="A132" s="103" t="n">
        <f aca="false">A131+1</f>
        <v>9</v>
      </c>
      <c r="B132" s="104"/>
      <c r="C132" s="104"/>
      <c r="D132" s="104"/>
      <c r="E132" s="104"/>
      <c r="F132" s="104"/>
      <c r="G132" s="104"/>
      <c r="H132" s="105" t="str">
        <f aca="false">IF(SUM(B132:G132)=0,"",MAX(B132:G132))</f>
        <v/>
      </c>
      <c r="I132" s="42"/>
      <c r="J132" s="43"/>
    </row>
    <row r="133" customFormat="false" ht="12.75" hidden="false" customHeight="false" outlineLevel="0" collapsed="false">
      <c r="A133" s="103" t="n">
        <f aca="false">A132+1</f>
        <v>10</v>
      </c>
      <c r="B133" s="104"/>
      <c r="C133" s="104"/>
      <c r="D133" s="104"/>
      <c r="E133" s="104"/>
      <c r="F133" s="104"/>
      <c r="G133" s="104"/>
      <c r="H133" s="105" t="str">
        <f aca="false">IF(SUM(B133:G133)=0,"",MAX(B133:G133))</f>
        <v/>
      </c>
      <c r="I133" s="42"/>
      <c r="J133" s="43"/>
    </row>
    <row r="134" customFormat="false" ht="12.75" hidden="false" customHeight="false" outlineLevel="0" collapsed="false">
      <c r="A134" s="103" t="n">
        <f aca="false">A133+1</f>
        <v>11</v>
      </c>
      <c r="B134" s="104"/>
      <c r="C134" s="104"/>
      <c r="D134" s="104"/>
      <c r="E134" s="104"/>
      <c r="F134" s="104"/>
      <c r="G134" s="104"/>
      <c r="H134" s="105" t="str">
        <f aca="false">IF(SUM(B134:G134)=0,"",MAX(B134:G134))</f>
        <v/>
      </c>
      <c r="I134" s="42"/>
      <c r="J134" s="43"/>
    </row>
    <row r="135" customFormat="false" ht="12.75" hidden="false" customHeight="false" outlineLevel="0" collapsed="false">
      <c r="A135" s="103" t="n">
        <f aca="false">A134+1</f>
        <v>12</v>
      </c>
      <c r="B135" s="104"/>
      <c r="C135" s="104"/>
      <c r="D135" s="104"/>
      <c r="E135" s="104"/>
      <c r="F135" s="104"/>
      <c r="G135" s="104"/>
      <c r="H135" s="105" t="str">
        <f aca="false">IF(SUM(B135:G135)=0,"",MAX(B135:G135))</f>
        <v/>
      </c>
      <c r="I135" s="42"/>
      <c r="J135" s="43"/>
    </row>
    <row r="136" customFormat="false" ht="12.75" hidden="false" customHeight="false" outlineLevel="0" collapsed="false">
      <c r="A136" s="103" t="n">
        <f aca="false">A135+1</f>
        <v>13</v>
      </c>
      <c r="B136" s="104"/>
      <c r="C136" s="104"/>
      <c r="D136" s="104"/>
      <c r="E136" s="104"/>
      <c r="F136" s="104"/>
      <c r="G136" s="104"/>
      <c r="H136" s="105" t="str">
        <f aca="false">IF(SUM(B136:G136)=0,"",MAX(B136:G136))</f>
        <v/>
      </c>
      <c r="I136" s="42"/>
      <c r="J136" s="43"/>
    </row>
    <row r="137" customFormat="false" ht="12.75" hidden="false" customHeight="false" outlineLevel="0" collapsed="false">
      <c r="A137" s="103" t="n">
        <f aca="false">A136+1</f>
        <v>14</v>
      </c>
      <c r="B137" s="104"/>
      <c r="C137" s="104"/>
      <c r="D137" s="104"/>
      <c r="E137" s="104"/>
      <c r="F137" s="104"/>
      <c r="G137" s="104"/>
      <c r="H137" s="105" t="str">
        <f aca="false">IF(SUM(B137:G137)=0,"",MAX(B137:G137))</f>
        <v/>
      </c>
      <c r="I137" s="42"/>
      <c r="J137" s="43"/>
    </row>
    <row r="138" customFormat="false" ht="12.75" hidden="false" customHeight="false" outlineLevel="0" collapsed="false">
      <c r="A138" s="103" t="n">
        <f aca="false">A137+1</f>
        <v>15</v>
      </c>
      <c r="B138" s="104"/>
      <c r="C138" s="104"/>
      <c r="D138" s="104"/>
      <c r="E138" s="104"/>
      <c r="F138" s="104"/>
      <c r="G138" s="104"/>
      <c r="H138" s="105" t="str">
        <f aca="false">IF(SUM(B138:G138)=0,"",MAX(B138:G138))</f>
        <v/>
      </c>
      <c r="I138" s="42"/>
      <c r="J138" s="43"/>
    </row>
    <row r="139" customFormat="false" ht="12.75" hidden="false" customHeight="false" outlineLevel="0" collapsed="false">
      <c r="A139" s="103" t="n">
        <f aca="false">A138+1</f>
        <v>16</v>
      </c>
      <c r="B139" s="104"/>
      <c r="C139" s="104"/>
      <c r="D139" s="104"/>
      <c r="E139" s="104"/>
      <c r="F139" s="104"/>
      <c r="G139" s="104"/>
      <c r="H139" s="105" t="str">
        <f aca="false">IF(SUM(B139:G139)=0,"",MAX(B139:G139))</f>
        <v/>
      </c>
      <c r="I139" s="42"/>
      <c r="J139" s="43"/>
    </row>
    <row r="140" customFormat="false" ht="12.75" hidden="false" customHeight="false" outlineLevel="0" collapsed="false">
      <c r="A140" s="103" t="n">
        <f aca="false">A139+1</f>
        <v>17</v>
      </c>
      <c r="B140" s="104"/>
      <c r="C140" s="104"/>
      <c r="D140" s="104"/>
      <c r="E140" s="104"/>
      <c r="F140" s="104"/>
      <c r="G140" s="104"/>
      <c r="H140" s="105" t="str">
        <f aca="false">IF(SUM(B140:G140)=0,"",MAX(B140:G140))</f>
        <v/>
      </c>
      <c r="I140" s="42"/>
      <c r="J140" s="43"/>
    </row>
    <row r="141" customFormat="false" ht="12.75" hidden="false" customHeight="false" outlineLevel="0" collapsed="false">
      <c r="A141" s="103" t="n">
        <f aca="false">A140+1</f>
        <v>18</v>
      </c>
      <c r="B141" s="104"/>
      <c r="C141" s="104"/>
      <c r="D141" s="104"/>
      <c r="E141" s="104"/>
      <c r="F141" s="104"/>
      <c r="G141" s="104"/>
      <c r="H141" s="105" t="str">
        <f aca="false">IF(SUM(B141:G141)=0,"",MAX(B141:G141))</f>
        <v/>
      </c>
      <c r="I141" s="42"/>
      <c r="J141" s="43"/>
    </row>
    <row r="142" customFormat="false" ht="12.75" hidden="false" customHeight="false" outlineLevel="0" collapsed="false">
      <c r="A142" s="103" t="n">
        <f aca="false">A141+1</f>
        <v>19</v>
      </c>
      <c r="B142" s="104"/>
      <c r="C142" s="104"/>
      <c r="D142" s="104"/>
      <c r="E142" s="104"/>
      <c r="F142" s="104"/>
      <c r="G142" s="104"/>
      <c r="H142" s="105" t="str">
        <f aca="false">IF(SUM(B142:G142)=0,"",MAX(B142:G142))</f>
        <v/>
      </c>
      <c r="I142" s="42"/>
      <c r="J142" s="43"/>
    </row>
    <row r="143" customFormat="false" ht="12.75" hidden="false" customHeight="false" outlineLevel="0" collapsed="false">
      <c r="A143" s="103" t="n">
        <f aca="false">A142+1</f>
        <v>20</v>
      </c>
      <c r="B143" s="104"/>
      <c r="C143" s="104"/>
      <c r="D143" s="104"/>
      <c r="E143" s="104"/>
      <c r="F143" s="104"/>
      <c r="G143" s="104"/>
      <c r="H143" s="105" t="str">
        <f aca="false">IF(SUM(B143:G143)=0,"",MAX(B143:G143))</f>
        <v/>
      </c>
      <c r="I143" s="42"/>
      <c r="J143" s="43"/>
    </row>
    <row r="144" customFormat="false" ht="12.75" hidden="false" customHeight="false" outlineLevel="0" collapsed="false">
      <c r="A144" s="103" t="n">
        <f aca="false">A143+1</f>
        <v>21</v>
      </c>
      <c r="B144" s="104"/>
      <c r="C144" s="104"/>
      <c r="D144" s="104"/>
      <c r="E144" s="104"/>
      <c r="F144" s="104"/>
      <c r="G144" s="104"/>
      <c r="H144" s="105" t="str">
        <f aca="false">IF(SUM(B144:G144)=0,"",MAX(B144:G144))</f>
        <v/>
      </c>
      <c r="I144" s="42"/>
      <c r="J144" s="43"/>
    </row>
    <row r="145" customFormat="false" ht="12.75" hidden="false" customHeight="false" outlineLevel="0" collapsed="false">
      <c r="A145" s="103" t="n">
        <f aca="false">A144+1</f>
        <v>22</v>
      </c>
      <c r="B145" s="104"/>
      <c r="C145" s="104"/>
      <c r="D145" s="104"/>
      <c r="E145" s="104"/>
      <c r="F145" s="104"/>
      <c r="G145" s="104"/>
      <c r="H145" s="105" t="str">
        <f aca="false">IF(SUM(B145:G145)=0,"",MAX(B145:G145))</f>
        <v/>
      </c>
      <c r="I145" s="42"/>
      <c r="J145" s="43"/>
    </row>
    <row r="146" customFormat="false" ht="12.75" hidden="false" customHeight="false" outlineLevel="0" collapsed="false">
      <c r="A146" s="103" t="n">
        <f aca="false">A145+1</f>
        <v>23</v>
      </c>
      <c r="B146" s="104"/>
      <c r="C146" s="104"/>
      <c r="D146" s="104"/>
      <c r="E146" s="104"/>
      <c r="F146" s="104"/>
      <c r="G146" s="104"/>
      <c r="H146" s="105" t="str">
        <f aca="false">IF(SUM(B146:G146)=0,"",MAX(B146:G146))</f>
        <v/>
      </c>
      <c r="I146" s="42"/>
      <c r="J146" s="43"/>
    </row>
    <row r="147" customFormat="false" ht="12.75" hidden="false" customHeight="false" outlineLevel="0" collapsed="false">
      <c r="A147" s="103" t="n">
        <f aca="false">A146+1</f>
        <v>24</v>
      </c>
      <c r="B147" s="104"/>
      <c r="C147" s="104"/>
      <c r="D147" s="104"/>
      <c r="E147" s="104"/>
      <c r="F147" s="104"/>
      <c r="G147" s="104"/>
      <c r="H147" s="105" t="str">
        <f aca="false">IF(SUM(B147:G147)=0,"",MAX(B147:G147))</f>
        <v/>
      </c>
      <c r="I147" s="42"/>
      <c r="J147" s="43"/>
    </row>
    <row r="148" customFormat="false" ht="12.75" hidden="false" customHeight="false" outlineLevel="0" collapsed="false">
      <c r="A148" s="103" t="n">
        <f aca="false">A147+1</f>
        <v>25</v>
      </c>
      <c r="B148" s="104"/>
      <c r="C148" s="104"/>
      <c r="D148" s="104"/>
      <c r="E148" s="104"/>
      <c r="F148" s="104"/>
      <c r="G148" s="104"/>
      <c r="H148" s="105" t="str">
        <f aca="false">IF(SUM(B148:G148)=0,"",MAX(B148:G148))</f>
        <v/>
      </c>
      <c r="I148" s="42"/>
      <c r="J148" s="43"/>
    </row>
    <row r="149" customFormat="false" ht="12.75" hidden="false" customHeight="false" outlineLevel="0" collapsed="false">
      <c r="A149" s="103" t="n">
        <f aca="false">A148+1</f>
        <v>26</v>
      </c>
      <c r="B149" s="104"/>
      <c r="C149" s="104"/>
      <c r="D149" s="104"/>
      <c r="E149" s="104"/>
      <c r="F149" s="104"/>
      <c r="G149" s="104"/>
      <c r="H149" s="105" t="str">
        <f aca="false">IF(SUM(B149:G149)=0,"",MAX(B149:G149))</f>
        <v/>
      </c>
      <c r="I149" s="42"/>
      <c r="J149" s="43"/>
      <c r="L149" s="114"/>
    </row>
    <row r="150" customFormat="false" ht="12.75" hidden="false" customHeight="false" outlineLevel="0" collapsed="false">
      <c r="A150" s="103" t="n">
        <f aca="false">A149+1</f>
        <v>27</v>
      </c>
      <c r="B150" s="104"/>
      <c r="C150" s="104"/>
      <c r="D150" s="104"/>
      <c r="E150" s="104"/>
      <c r="F150" s="104"/>
      <c r="G150" s="104"/>
      <c r="H150" s="105" t="str">
        <f aca="false">IF(SUM(B150:G150)=0,"",MAX(B150:G150))</f>
        <v/>
      </c>
      <c r="I150" s="42"/>
      <c r="J150" s="43"/>
    </row>
    <row r="151" customFormat="false" ht="12.75" hidden="false" customHeight="false" outlineLevel="0" collapsed="false">
      <c r="A151" s="103" t="n">
        <f aca="false">A150+1</f>
        <v>28</v>
      </c>
      <c r="B151" s="104"/>
      <c r="C151" s="104"/>
      <c r="D151" s="104"/>
      <c r="E151" s="104"/>
      <c r="F151" s="104"/>
      <c r="G151" s="104"/>
      <c r="H151" s="105" t="str">
        <f aca="false">IF(SUM(B151:G151)=0,"",MAX(B151:G151))</f>
        <v/>
      </c>
      <c r="I151" s="42"/>
      <c r="J151" s="43"/>
    </row>
    <row r="152" customFormat="false" ht="12.75" hidden="false" customHeight="false" outlineLevel="0" collapsed="false">
      <c r="A152" s="103" t="n">
        <f aca="false">A151+1</f>
        <v>29</v>
      </c>
      <c r="B152" s="104"/>
      <c r="C152" s="104"/>
      <c r="D152" s="104"/>
      <c r="E152" s="104"/>
      <c r="F152" s="104"/>
      <c r="G152" s="104"/>
      <c r="H152" s="105" t="str">
        <f aca="false">IF(SUM(B152:G152)=0,"",MAX(B152:G152))</f>
        <v/>
      </c>
      <c r="I152" s="42"/>
      <c r="J152" s="43"/>
    </row>
    <row r="153" customFormat="false" ht="12.75" hidden="false" customHeight="false" outlineLevel="0" collapsed="false">
      <c r="A153" s="103" t="n">
        <f aca="false">A152+1</f>
        <v>30</v>
      </c>
      <c r="B153" s="104"/>
      <c r="C153" s="104"/>
      <c r="D153" s="104"/>
      <c r="E153" s="104"/>
      <c r="F153" s="104"/>
      <c r="G153" s="104"/>
      <c r="H153" s="105" t="str">
        <f aca="false">IF(SUM(B153:G153)=0,"",MAX(B153:G153))</f>
        <v/>
      </c>
      <c r="I153" s="42"/>
      <c r="J153" s="43"/>
    </row>
    <row r="154" customFormat="false" ht="12.75" hidden="false" customHeight="false" outlineLevel="0" collapsed="false">
      <c r="A154" s="103" t="n">
        <v>31</v>
      </c>
      <c r="B154" s="104"/>
      <c r="C154" s="104"/>
      <c r="D154" s="104"/>
      <c r="E154" s="104"/>
      <c r="F154" s="104"/>
      <c r="G154" s="104"/>
      <c r="H154" s="105" t="str">
        <f aca="false">IF(SUM(B154:G154)=0,"",MAX(B154:G154))</f>
        <v/>
      </c>
      <c r="I154" s="42"/>
      <c r="J154" s="43"/>
    </row>
    <row r="155" customFormat="false" ht="12.75" hidden="false" customHeight="false" outlineLevel="0" collapsed="false">
      <c r="A155" s="41"/>
      <c r="B155" s="42"/>
      <c r="C155" s="42"/>
      <c r="D155" s="42"/>
      <c r="E155" s="42"/>
      <c r="F155" s="42"/>
      <c r="G155" s="42"/>
      <c r="H155" s="42"/>
      <c r="I155" s="42"/>
      <c r="J155" s="43"/>
    </row>
    <row r="156" customFormat="false" ht="12.75" hidden="false" customHeight="false" outlineLevel="0" collapsed="false">
      <c r="A156" s="46" t="s">
        <v>88</v>
      </c>
      <c r="B156" s="42"/>
      <c r="C156" s="42"/>
      <c r="D156" s="42"/>
      <c r="E156" s="42"/>
      <c r="F156" s="42"/>
      <c r="G156" s="42"/>
      <c r="H156" s="42"/>
      <c r="I156" s="42"/>
      <c r="J156" s="43"/>
    </row>
    <row r="157" customFormat="false" ht="12.75" hidden="false" customHeight="false" outlineLevel="0" collapsed="false">
      <c r="A157" s="115"/>
      <c r="B157" s="116" t="s">
        <v>89</v>
      </c>
      <c r="C157" s="116" t="s">
        <v>90</v>
      </c>
      <c r="D157" s="116" t="s">
        <v>91</v>
      </c>
      <c r="E157" s="116" t="s">
        <v>92</v>
      </c>
      <c r="F157" s="42"/>
      <c r="G157" s="42"/>
      <c r="H157" s="42"/>
      <c r="I157" s="42"/>
      <c r="J157" s="43"/>
    </row>
    <row r="158" customFormat="false" ht="12.75" hidden="false" customHeight="false" outlineLevel="0" collapsed="false">
      <c r="A158" s="115" t="s">
        <v>20</v>
      </c>
      <c r="B158" s="86" t="str">
        <f aca="false">IF(SUM(H22:H52)=0,"",AVERAGE(H22:H52))</f>
        <v/>
      </c>
      <c r="C158" s="86" t="str">
        <f aca="false">IF(SUM(H56:H86)=0,"",AVERAGE(H56:H86))</f>
        <v/>
      </c>
      <c r="D158" s="86" t="str">
        <f aca="false">IF(SUM(H87:H117)=0,"",AVERAGE(H87:H117))</f>
        <v/>
      </c>
      <c r="E158" s="86" t="str">
        <f aca="false">IF(SUM(H121:H151)=0,"",AVERAGE(H121:H151))</f>
        <v/>
      </c>
      <c r="F158" s="42"/>
      <c r="G158" s="42"/>
      <c r="H158" s="42"/>
      <c r="I158" s="42"/>
      <c r="J158" s="43"/>
    </row>
    <row r="159" customFormat="false" ht="12.75" hidden="false" customHeight="false" outlineLevel="0" collapsed="false">
      <c r="A159" s="115" t="s">
        <v>21</v>
      </c>
      <c r="B159" s="86" t="str">
        <f aca="false">IF(SUM(H22:H52)=0,"",MIN(H22:H52))</f>
        <v/>
      </c>
      <c r="C159" s="67" t="str">
        <f aca="false">IF(SUM(H56:H86)=0,"",MIN(H56:H86))</f>
        <v/>
      </c>
      <c r="D159" s="67" t="str">
        <f aca="false">IF(SUM(H87:H117)=0,"",MIN(H87:H117))</f>
        <v/>
      </c>
      <c r="E159" s="67" t="str">
        <f aca="false">IF(SUM(H121:H151)=0,"",MIN(H121:H151))</f>
        <v/>
      </c>
      <c r="F159" s="42"/>
      <c r="G159" s="42"/>
      <c r="H159" s="42"/>
      <c r="I159" s="42"/>
      <c r="J159" s="43"/>
    </row>
    <row r="160" customFormat="false" ht="12.75" hidden="false" customHeight="false" outlineLevel="0" collapsed="false">
      <c r="A160" s="115" t="s">
        <v>22</v>
      </c>
      <c r="B160" s="67" t="str">
        <f aca="false">IF(SUM(H22:H52)=0,"",MAX(H22:H52))</f>
        <v/>
      </c>
      <c r="C160" s="67" t="str">
        <f aca="false">IF(SUM(H56:H86)=0,"",MAX(H56:H86))</f>
        <v/>
      </c>
      <c r="D160" s="67" t="str">
        <f aca="false">IF(SUM(H87:H117)=0,"",MAX(H87:H117))</f>
        <v/>
      </c>
      <c r="E160" s="67" t="str">
        <f aca="false">IF(SUM(H121:H151)=0,"",MAX(H121:H151))</f>
        <v/>
      </c>
      <c r="F160" s="42"/>
      <c r="G160" s="42"/>
      <c r="H160" s="42"/>
      <c r="I160" s="42"/>
      <c r="J160" s="43"/>
    </row>
    <row r="161" customFormat="false" ht="12.75" hidden="false" customHeight="false" outlineLevel="0" collapsed="false">
      <c r="A161" s="115" t="s">
        <v>93</v>
      </c>
      <c r="B161" s="67" t="str">
        <f aca="false">IF(SUM(H22:H52)=0,"",PERCENTILE(H22:H52,0.95))</f>
        <v/>
      </c>
      <c r="C161" s="67" t="str">
        <f aca="false">IF(SUM(H56:H86)=0,"",PERCENTILE(H56:H86,0.95))</f>
        <v/>
      </c>
      <c r="D161" s="67" t="str">
        <f aca="false">IF(SUM(H87:H117)=0,"",PERCENTILE(H87:H117,0.95))</f>
        <v/>
      </c>
      <c r="E161" s="67" t="str">
        <f aca="false">IF(SUM(H121:H151)=0,"",PERCENTILE(H121:H151,0.95))</f>
        <v/>
      </c>
      <c r="F161" s="42"/>
      <c r="G161" s="42"/>
      <c r="H161" s="42"/>
      <c r="I161" s="42"/>
      <c r="J161" s="43"/>
    </row>
    <row r="162" customFormat="false" ht="12.75" hidden="false" customHeight="false" outlineLevel="0" collapsed="false">
      <c r="A162" s="41"/>
      <c r="B162" s="42"/>
      <c r="C162" s="42"/>
      <c r="D162" s="42"/>
      <c r="E162" s="42"/>
      <c r="F162" s="42"/>
      <c r="G162" s="42"/>
      <c r="H162" s="42"/>
      <c r="I162" s="42"/>
      <c r="J162" s="43"/>
    </row>
    <row r="163" customFormat="false" ht="12.75" hidden="false" customHeight="false" outlineLevel="0" collapsed="false">
      <c r="A163" s="117" t="s">
        <v>94</v>
      </c>
      <c r="B163" s="117"/>
      <c r="C163" s="117"/>
      <c r="D163" s="86" t="str">
        <f aca="false">IF(SUM(Q20:Q50)=0,"",MIN(Q20:Q50))</f>
        <v/>
      </c>
      <c r="E163" s="42"/>
      <c r="F163" s="42"/>
      <c r="G163" s="42"/>
      <c r="H163" s="42"/>
      <c r="I163" s="42"/>
      <c r="J163" s="43"/>
    </row>
    <row r="164" customFormat="false" ht="12.75" hidden="false" customHeight="false" outlineLevel="0" collapsed="false">
      <c r="A164" s="117" t="s">
        <v>95</v>
      </c>
      <c r="B164" s="117"/>
      <c r="C164" s="117"/>
      <c r="D164" s="118" t="str">
        <f aca="false">IF(SUM(Q20:Q50)=0,"",MAX(Q20:Q50))</f>
        <v/>
      </c>
      <c r="E164" s="42"/>
      <c r="F164" s="42"/>
      <c r="G164" s="42"/>
      <c r="H164" s="42"/>
      <c r="I164" s="42"/>
      <c r="J164" s="43"/>
    </row>
    <row r="165" customFormat="false" ht="12.75" hidden="false" customHeight="false" outlineLevel="0" collapsed="false">
      <c r="A165" s="119" t="s">
        <v>96</v>
      </c>
      <c r="B165" s="115"/>
      <c r="C165" s="115"/>
      <c r="D165" s="67" t="str">
        <f aca="false">IF(SUM(Q20:Q50)=0,"",PERCENTILE(Q20:Q50,0.95))</f>
        <v/>
      </c>
      <c r="E165" s="42"/>
      <c r="F165" s="42"/>
      <c r="G165" s="42"/>
      <c r="H165" s="42"/>
      <c r="I165" s="42"/>
      <c r="J165" s="43"/>
    </row>
    <row r="166" customFormat="false" ht="12.75" hidden="false" customHeight="false" outlineLevel="0" collapsed="false">
      <c r="A166" s="120"/>
      <c r="B166" s="93"/>
      <c r="C166" s="93"/>
      <c r="D166" s="93"/>
      <c r="E166" s="93"/>
      <c r="F166" s="93"/>
      <c r="G166" s="93"/>
      <c r="H166" s="93"/>
      <c r="I166" s="93"/>
      <c r="J166" s="95"/>
    </row>
  </sheetData>
  <sheetProtection sheet="true" password="83af" objects="true" scenarios="true"/>
  <mergeCells count="11">
    <mergeCell ref="A1:J1"/>
    <mergeCell ref="A2:J2"/>
    <mergeCell ref="A3:J11"/>
    <mergeCell ref="A12:J12"/>
    <mergeCell ref="A13:J13"/>
    <mergeCell ref="A20:A21"/>
    <mergeCell ref="A54:A55"/>
    <mergeCell ref="A88:A89"/>
    <mergeCell ref="A122:A123"/>
    <mergeCell ref="A163:C163"/>
    <mergeCell ref="A164:C16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86" man="true" max="16383" min="0"/>
    <brk id="1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8" min="8" style="0" width="11.56"/>
    <col collapsed="false" customWidth="true" hidden="false" outlineLevel="0" max="10" min="10" style="0" width="11.99"/>
    <col collapsed="false" customWidth="true" hidden="false" outlineLevel="0" max="17" min="17" style="0" width="11.99"/>
  </cols>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4" t="s">
        <v>2</v>
      </c>
      <c r="B12" s="4"/>
      <c r="C12" s="4"/>
      <c r="D12" s="4"/>
      <c r="E12" s="4"/>
      <c r="F12" s="4"/>
      <c r="G12" s="4"/>
      <c r="H12" s="4"/>
      <c r="I12" s="4"/>
      <c r="J12" s="4"/>
    </row>
    <row r="13" customFormat="false" ht="12.75" hidden="false" customHeight="false" outlineLevel="0" collapsed="false">
      <c r="A13" s="4" t="s">
        <v>3</v>
      </c>
      <c r="B13" s="4"/>
      <c r="C13" s="4"/>
      <c r="D13" s="4"/>
      <c r="E13" s="4"/>
      <c r="F13" s="4"/>
      <c r="G13" s="4"/>
      <c r="H13" s="4"/>
      <c r="I13" s="4"/>
      <c r="J13" s="4"/>
    </row>
    <row r="14" customFormat="false" ht="12.75" hidden="false" customHeight="false" outlineLevel="0" collapsed="false">
      <c r="A14" s="19"/>
      <c r="B14" s="20"/>
      <c r="C14" s="20"/>
      <c r="D14" s="20"/>
      <c r="E14" s="20"/>
      <c r="F14" s="20"/>
      <c r="G14" s="20"/>
      <c r="H14" s="20"/>
      <c r="I14" s="20"/>
      <c r="J14" s="21"/>
    </row>
    <row r="15" customFormat="false" ht="12.75" hidden="false" customHeight="false" outlineLevel="0" collapsed="false">
      <c r="A15" s="78" t="s">
        <v>12</v>
      </c>
      <c r="B15" s="20"/>
      <c r="C15" s="80" t="str">
        <f aca="false">Summary!B15</f>
        <v>Enter PWS ID Number here</v>
      </c>
      <c r="D15" s="80"/>
      <c r="E15" s="80"/>
      <c r="F15" s="80"/>
      <c r="G15" s="80" t="s">
        <v>16</v>
      </c>
      <c r="H15" s="80" t="str">
        <f aca="false">Summary!B18</f>
        <v>Enter Month Here</v>
      </c>
      <c r="I15" s="21"/>
      <c r="J15" s="25"/>
    </row>
    <row r="16" customFormat="false" ht="12.75" hidden="false" customHeight="false" outlineLevel="0" collapsed="false">
      <c r="A16" s="52" t="s">
        <v>72</v>
      </c>
      <c r="B16" s="54"/>
      <c r="C16" s="53" t="str">
        <f aca="false">Summary!B16</f>
        <v>Enter Water System Name here</v>
      </c>
      <c r="D16" s="53"/>
      <c r="E16" s="53"/>
      <c r="F16" s="53"/>
      <c r="G16" s="53" t="s">
        <v>18</v>
      </c>
      <c r="H16" s="82" t="str">
        <f aca="false">Summary!B19</f>
        <v>Enter Year Here</v>
      </c>
      <c r="I16" s="55"/>
      <c r="J16" s="25"/>
    </row>
    <row r="17" customFormat="false" ht="12.75" hidden="false" customHeight="false" outlineLevel="0" collapsed="false">
      <c r="A17" s="22"/>
      <c r="B17" s="24"/>
      <c r="C17" s="24"/>
      <c r="D17" s="24"/>
      <c r="E17" s="24"/>
      <c r="F17" s="24"/>
      <c r="G17" s="24"/>
      <c r="H17" s="24"/>
      <c r="I17" s="24"/>
      <c r="J17" s="25"/>
    </row>
    <row r="18" customFormat="false" ht="15.75" hidden="false" customHeight="false" outlineLevel="0" collapsed="false">
      <c r="A18" s="121" t="s">
        <v>97</v>
      </c>
      <c r="B18" s="24"/>
      <c r="C18" s="24"/>
      <c r="D18" s="24"/>
      <c r="E18" s="24"/>
      <c r="F18" s="24"/>
      <c r="G18" s="24"/>
      <c r="H18" s="24"/>
      <c r="I18" s="24"/>
      <c r="J18" s="25"/>
    </row>
    <row r="19" customFormat="false" ht="12.75" hidden="false" customHeight="false" outlineLevel="0" collapsed="false">
      <c r="A19" s="27"/>
      <c r="B19" s="24"/>
      <c r="C19" s="24"/>
      <c r="D19" s="24"/>
      <c r="E19" s="24"/>
      <c r="F19" s="24"/>
      <c r="G19" s="24"/>
      <c r="H19" s="24"/>
      <c r="I19" s="24"/>
      <c r="J19" s="25"/>
      <c r="P19" s="97"/>
      <c r="Q19" s="97" t="s">
        <v>98</v>
      </c>
    </row>
    <row r="20" customFormat="false" ht="12.75" hidden="false" customHeight="false" outlineLevel="0" collapsed="false">
      <c r="A20" s="122" t="s">
        <v>80</v>
      </c>
      <c r="B20" s="99" t="str">
        <f aca="false">IF(Summary!B30=0,"",Summary!B30)</f>
        <v>Enter 1st Comb Filt Train name</v>
      </c>
      <c r="C20" s="123"/>
      <c r="D20" s="123"/>
      <c r="E20" s="123"/>
      <c r="F20" s="123"/>
      <c r="G20" s="123"/>
      <c r="H20" s="124"/>
      <c r="I20" s="24"/>
      <c r="J20" s="25"/>
      <c r="P20" s="97" t="n">
        <v>1</v>
      </c>
      <c r="Q20" s="102" t="str">
        <f aca="false">IF(SUM(H22,H56,H90,H124)=0,"",MAX(H22,H56,H90,H124))</f>
        <v/>
      </c>
    </row>
    <row r="21" customFormat="false" ht="12.75" hidden="false" customHeight="false" outlineLevel="0" collapsed="false">
      <c r="A21" s="122"/>
      <c r="B21" s="125" t="s">
        <v>81</v>
      </c>
      <c r="C21" s="125" t="s">
        <v>82</v>
      </c>
      <c r="D21" s="125" t="s">
        <v>83</v>
      </c>
      <c r="E21" s="125" t="s">
        <v>84</v>
      </c>
      <c r="F21" s="125" t="s">
        <v>85</v>
      </c>
      <c r="G21" s="125" t="s">
        <v>86</v>
      </c>
      <c r="H21" s="125" t="s">
        <v>87</v>
      </c>
      <c r="I21" s="24"/>
      <c r="J21" s="25"/>
      <c r="P21" s="97" t="n">
        <v>2</v>
      </c>
      <c r="Q21" s="102" t="str">
        <f aca="false">IF(SUM(H23,H57,H91,H125)=0,"",MAX(H23,H57,H91,H125))</f>
        <v/>
      </c>
    </row>
    <row r="22" customFormat="false" ht="12.75" hidden="false" customHeight="false" outlineLevel="0" collapsed="false">
      <c r="A22" s="125" t="n">
        <v>1</v>
      </c>
      <c r="B22" s="84"/>
      <c r="C22" s="84"/>
      <c r="D22" s="84"/>
      <c r="E22" s="84"/>
      <c r="F22" s="84"/>
      <c r="G22" s="84"/>
      <c r="H22" s="126" t="str">
        <f aca="false">IF(SUM(B22:G22)=0,"",MAX(B22:G22))</f>
        <v/>
      </c>
      <c r="I22" s="24"/>
      <c r="J22" s="25"/>
      <c r="P22" s="97" t="n">
        <v>3</v>
      </c>
      <c r="Q22" s="102" t="str">
        <f aca="false">IF(SUM(H24,H58,H92,H126)=0,"",MAX(H24,H58,H92,H126))</f>
        <v/>
      </c>
    </row>
    <row r="23" customFormat="false" ht="12.75" hidden="false" customHeight="false" outlineLevel="0" collapsed="false">
      <c r="A23" s="125" t="n">
        <v>2</v>
      </c>
      <c r="B23" s="84"/>
      <c r="C23" s="84"/>
      <c r="D23" s="84"/>
      <c r="E23" s="84"/>
      <c r="F23" s="84"/>
      <c r="G23" s="84"/>
      <c r="H23" s="126" t="str">
        <f aca="false">IF(SUM(B23:G23)=0,"",MAX(B23:G23))</f>
        <v/>
      </c>
      <c r="I23" s="24"/>
      <c r="J23" s="25"/>
      <c r="P23" s="97" t="n">
        <v>4</v>
      </c>
      <c r="Q23" s="102" t="str">
        <f aca="false">IF(SUM(H25,H59,H93,H127)=0,"",MAX(H25,H59,H93,H127))</f>
        <v/>
      </c>
    </row>
    <row r="24" customFormat="false" ht="12.75" hidden="false" customHeight="false" outlineLevel="0" collapsed="false">
      <c r="A24" s="125" t="n">
        <v>3</v>
      </c>
      <c r="B24" s="84"/>
      <c r="C24" s="84"/>
      <c r="D24" s="84"/>
      <c r="E24" s="84"/>
      <c r="F24" s="84"/>
      <c r="G24" s="84"/>
      <c r="H24" s="126" t="str">
        <f aca="false">IF(SUM(B24:G24)=0,"",MAX(B24:G24))</f>
        <v/>
      </c>
      <c r="I24" s="24"/>
      <c r="J24" s="25"/>
      <c r="P24" s="97" t="n">
        <v>5</v>
      </c>
      <c r="Q24" s="102" t="str">
        <f aca="false">IF(SUM(H26,H60,H94,H128)=0,"",MAX(H26,H60,H94,H128))</f>
        <v/>
      </c>
    </row>
    <row r="25" customFormat="false" ht="12.75" hidden="false" customHeight="false" outlineLevel="0" collapsed="false">
      <c r="A25" s="125" t="n">
        <v>4</v>
      </c>
      <c r="B25" s="84"/>
      <c r="C25" s="84"/>
      <c r="D25" s="84"/>
      <c r="E25" s="84"/>
      <c r="F25" s="84"/>
      <c r="G25" s="84"/>
      <c r="H25" s="126" t="str">
        <f aca="false">IF(SUM(B25:G25)=0,"",MAX(B25:G25))</f>
        <v/>
      </c>
      <c r="I25" s="24"/>
      <c r="J25" s="25"/>
      <c r="P25" s="97" t="n">
        <f aca="false">P24+1</f>
        <v>6</v>
      </c>
      <c r="Q25" s="102" t="str">
        <f aca="false">IF(SUM(H27,H61,H95,H129)=0,"",MAX(H27,H61,H95,H129))</f>
        <v/>
      </c>
    </row>
    <row r="26" customFormat="false" ht="12.75" hidden="false" customHeight="false" outlineLevel="0" collapsed="false">
      <c r="A26" s="125" t="n">
        <f aca="false">A25+1</f>
        <v>5</v>
      </c>
      <c r="B26" s="84"/>
      <c r="C26" s="84"/>
      <c r="D26" s="84"/>
      <c r="E26" s="84"/>
      <c r="F26" s="84"/>
      <c r="G26" s="84"/>
      <c r="H26" s="126" t="str">
        <f aca="false">IF(SUM(B26:G26)=0,"",MAX(B26:G26))</f>
        <v/>
      </c>
      <c r="I26" s="24"/>
      <c r="J26" s="25"/>
      <c r="P26" s="97" t="n">
        <f aca="false">P25+1</f>
        <v>7</v>
      </c>
      <c r="Q26" s="102" t="str">
        <f aca="false">IF(SUM(H28,H62,H96,H130)=0,"",MAX(H28,H62,H96,H130))</f>
        <v/>
      </c>
    </row>
    <row r="27" customFormat="false" ht="12.75" hidden="false" customHeight="false" outlineLevel="0" collapsed="false">
      <c r="A27" s="125" t="n">
        <f aca="false">A26+1</f>
        <v>6</v>
      </c>
      <c r="B27" s="84"/>
      <c r="C27" s="84"/>
      <c r="D27" s="84"/>
      <c r="E27" s="84"/>
      <c r="F27" s="84"/>
      <c r="G27" s="84"/>
      <c r="H27" s="126" t="str">
        <f aca="false">IF(SUM(B27:G27)=0,"",MAX(B27:G27))</f>
        <v/>
      </c>
      <c r="I27" s="24"/>
      <c r="J27" s="25"/>
      <c r="P27" s="97" t="n">
        <f aca="false">P26+1</f>
        <v>8</v>
      </c>
      <c r="Q27" s="102" t="str">
        <f aca="false">IF(SUM(H29,H63,H97,H131)=0,"",MAX(H29,H63,H97,H131))</f>
        <v/>
      </c>
    </row>
    <row r="28" customFormat="false" ht="12.75" hidden="false" customHeight="false" outlineLevel="0" collapsed="false">
      <c r="A28" s="125" t="n">
        <f aca="false">A27+1</f>
        <v>7</v>
      </c>
      <c r="B28" s="84"/>
      <c r="C28" s="84"/>
      <c r="D28" s="84"/>
      <c r="E28" s="84"/>
      <c r="F28" s="84"/>
      <c r="G28" s="84"/>
      <c r="H28" s="126" t="str">
        <f aca="false">IF(SUM(B28:G28)=0,"",MAX(B28:G28))</f>
        <v/>
      </c>
      <c r="I28" s="24"/>
      <c r="J28" s="25"/>
      <c r="P28" s="97" t="n">
        <f aca="false">P27+1</f>
        <v>9</v>
      </c>
      <c r="Q28" s="102" t="str">
        <f aca="false">IF(SUM(H30,H64,H98,H132)=0,"",MAX(H30,H64,H98,H132))</f>
        <v/>
      </c>
    </row>
    <row r="29" customFormat="false" ht="12.75" hidden="false" customHeight="false" outlineLevel="0" collapsed="false">
      <c r="A29" s="125" t="n">
        <f aca="false">A28+1</f>
        <v>8</v>
      </c>
      <c r="B29" s="84"/>
      <c r="C29" s="84"/>
      <c r="D29" s="84"/>
      <c r="E29" s="84"/>
      <c r="F29" s="84"/>
      <c r="G29" s="84"/>
      <c r="H29" s="126" t="str">
        <f aca="false">IF(SUM(B29:G29)=0,"",MAX(B29:G29))</f>
        <v/>
      </c>
      <c r="I29" s="24"/>
      <c r="J29" s="25"/>
      <c r="P29" s="97" t="n">
        <f aca="false">P28+1</f>
        <v>10</v>
      </c>
      <c r="Q29" s="102" t="str">
        <f aca="false">IF(SUM(H31,H65,H99,H133)=0,"",MAX(H31,H65,H99,H133))</f>
        <v/>
      </c>
    </row>
    <row r="30" customFormat="false" ht="12.75" hidden="false" customHeight="false" outlineLevel="0" collapsed="false">
      <c r="A30" s="125" t="n">
        <f aca="false">A29+1</f>
        <v>9</v>
      </c>
      <c r="B30" s="84"/>
      <c r="C30" s="84"/>
      <c r="D30" s="84"/>
      <c r="E30" s="84"/>
      <c r="F30" s="84"/>
      <c r="G30" s="84"/>
      <c r="H30" s="126" t="str">
        <f aca="false">IF(SUM(B30:G30)=0,"",MAX(B30:G30))</f>
        <v/>
      </c>
      <c r="I30" s="24"/>
      <c r="J30" s="25"/>
      <c r="P30" s="97" t="n">
        <f aca="false">P29+1</f>
        <v>11</v>
      </c>
      <c r="Q30" s="102" t="str">
        <f aca="false">IF(SUM(H32,H66,H100,H134)=0,"",MAX(H32,H66,H100,H134))</f>
        <v/>
      </c>
    </row>
    <row r="31" customFormat="false" ht="12.75" hidden="false" customHeight="false" outlineLevel="0" collapsed="false">
      <c r="A31" s="125" t="n">
        <f aca="false">A30+1</f>
        <v>10</v>
      </c>
      <c r="B31" s="84"/>
      <c r="C31" s="84"/>
      <c r="D31" s="84"/>
      <c r="E31" s="84"/>
      <c r="F31" s="84"/>
      <c r="G31" s="84"/>
      <c r="H31" s="126" t="str">
        <f aca="false">IF(SUM(B31:G31)=0,"",MAX(B31:G31))</f>
        <v/>
      </c>
      <c r="I31" s="24"/>
      <c r="J31" s="25"/>
      <c r="P31" s="97" t="n">
        <f aca="false">P30+1</f>
        <v>12</v>
      </c>
      <c r="Q31" s="102" t="str">
        <f aca="false">IF(SUM(H33,H67,H101,H135)=0,"",MAX(H33,H67,H101,H135))</f>
        <v/>
      </c>
    </row>
    <row r="32" customFormat="false" ht="12.75" hidden="false" customHeight="false" outlineLevel="0" collapsed="false">
      <c r="A32" s="125" t="n">
        <f aca="false">A31+1</f>
        <v>11</v>
      </c>
      <c r="B32" s="84"/>
      <c r="C32" s="84"/>
      <c r="D32" s="84"/>
      <c r="E32" s="84"/>
      <c r="F32" s="84"/>
      <c r="G32" s="84"/>
      <c r="H32" s="126" t="str">
        <f aca="false">IF(SUM(B32:G32)=0,"",MAX(B32:G32))</f>
        <v/>
      </c>
      <c r="I32" s="24"/>
      <c r="J32" s="25"/>
      <c r="P32" s="97" t="n">
        <f aca="false">P31+1</f>
        <v>13</v>
      </c>
      <c r="Q32" s="102" t="str">
        <f aca="false">IF(SUM(H34,H68,H102,H136)=0,"",MAX(H34,H68,H102,H136))</f>
        <v/>
      </c>
    </row>
    <row r="33" customFormat="false" ht="12.75" hidden="false" customHeight="false" outlineLevel="0" collapsed="false">
      <c r="A33" s="125" t="n">
        <f aca="false">A32+1</f>
        <v>12</v>
      </c>
      <c r="B33" s="84"/>
      <c r="C33" s="84"/>
      <c r="D33" s="84"/>
      <c r="E33" s="84"/>
      <c r="F33" s="84"/>
      <c r="G33" s="84"/>
      <c r="H33" s="126" t="str">
        <f aca="false">IF(SUM(B33:G33)=0,"",MAX(B33:G33))</f>
        <v/>
      </c>
      <c r="I33" s="24"/>
      <c r="J33" s="25"/>
      <c r="P33" s="97" t="n">
        <f aca="false">P32+1</f>
        <v>14</v>
      </c>
      <c r="Q33" s="102" t="str">
        <f aca="false">IF(SUM(H35,H69,H103,H137)=0,"",MAX(H35,H69,H103,H137))</f>
        <v/>
      </c>
    </row>
    <row r="34" customFormat="false" ht="12.75" hidden="false" customHeight="false" outlineLevel="0" collapsed="false">
      <c r="A34" s="125" t="n">
        <f aca="false">A33+1</f>
        <v>13</v>
      </c>
      <c r="B34" s="84"/>
      <c r="C34" s="84"/>
      <c r="D34" s="84"/>
      <c r="E34" s="84"/>
      <c r="F34" s="84"/>
      <c r="G34" s="84"/>
      <c r="H34" s="126" t="str">
        <f aca="false">IF(SUM(B34:G34)=0,"",MAX(B34:G34))</f>
        <v/>
      </c>
      <c r="I34" s="24"/>
      <c r="J34" s="25"/>
      <c r="P34" s="97" t="n">
        <f aca="false">P33+1</f>
        <v>15</v>
      </c>
      <c r="Q34" s="102" t="str">
        <f aca="false">IF(SUM(H36,H70,H104,H138)=0,"",MAX(H36,H70,H104,H138))</f>
        <v/>
      </c>
    </row>
    <row r="35" customFormat="false" ht="12.75" hidden="false" customHeight="false" outlineLevel="0" collapsed="false">
      <c r="A35" s="125" t="n">
        <f aca="false">A34+1</f>
        <v>14</v>
      </c>
      <c r="B35" s="84"/>
      <c r="C35" s="84"/>
      <c r="D35" s="84"/>
      <c r="E35" s="84"/>
      <c r="F35" s="84"/>
      <c r="G35" s="84"/>
      <c r="H35" s="126" t="str">
        <f aca="false">IF(SUM(B35:G35)=0,"",MAX(B35:G35))</f>
        <v/>
      </c>
      <c r="I35" s="24"/>
      <c r="J35" s="25"/>
      <c r="P35" s="97" t="n">
        <f aca="false">P34+1</f>
        <v>16</v>
      </c>
      <c r="Q35" s="102" t="str">
        <f aca="false">IF(SUM(H37,H71,H105,H139)=0,"",MAX(H37,H71,H105,H139))</f>
        <v/>
      </c>
    </row>
    <row r="36" customFormat="false" ht="12.75" hidden="false" customHeight="false" outlineLevel="0" collapsed="false">
      <c r="A36" s="125" t="n">
        <f aca="false">A35+1</f>
        <v>15</v>
      </c>
      <c r="B36" s="84"/>
      <c r="C36" s="84"/>
      <c r="D36" s="84"/>
      <c r="E36" s="84"/>
      <c r="F36" s="84"/>
      <c r="G36" s="84"/>
      <c r="H36" s="126" t="str">
        <f aca="false">IF(SUM(B36:G36)=0,"",MAX(B36:G36))</f>
        <v/>
      </c>
      <c r="I36" s="24"/>
      <c r="J36" s="25"/>
      <c r="P36" s="97" t="n">
        <f aca="false">P35+1</f>
        <v>17</v>
      </c>
      <c r="Q36" s="102" t="str">
        <f aca="false">IF(SUM(H38,H72,H106,H140)=0,"",MAX(H38,H72,H106,H140))</f>
        <v/>
      </c>
    </row>
    <row r="37" customFormat="false" ht="12.75" hidden="false" customHeight="false" outlineLevel="0" collapsed="false">
      <c r="A37" s="125" t="n">
        <f aca="false">A36+1</f>
        <v>16</v>
      </c>
      <c r="B37" s="84"/>
      <c r="C37" s="84"/>
      <c r="D37" s="84"/>
      <c r="E37" s="84"/>
      <c r="F37" s="84"/>
      <c r="G37" s="84"/>
      <c r="H37" s="126" t="str">
        <f aca="false">IF(SUM(B37:G37)=0,"",MAX(B37:G37))</f>
        <v/>
      </c>
      <c r="I37" s="24"/>
      <c r="J37" s="25"/>
      <c r="P37" s="97" t="n">
        <f aca="false">P36+1</f>
        <v>18</v>
      </c>
      <c r="Q37" s="102" t="str">
        <f aca="false">IF(SUM(H39,H73,H107,H141)=0,"",MAX(H39,H73,H107,H141))</f>
        <v/>
      </c>
    </row>
    <row r="38" customFormat="false" ht="12.75" hidden="false" customHeight="false" outlineLevel="0" collapsed="false">
      <c r="A38" s="125" t="n">
        <f aca="false">A37+1</f>
        <v>17</v>
      </c>
      <c r="B38" s="84"/>
      <c r="C38" s="84"/>
      <c r="D38" s="84"/>
      <c r="E38" s="84"/>
      <c r="F38" s="84"/>
      <c r="G38" s="84"/>
      <c r="H38" s="126" t="str">
        <f aca="false">IF(SUM(B38:G38)=0,"",MAX(B38:G38))</f>
        <v/>
      </c>
      <c r="I38" s="24"/>
      <c r="J38" s="25"/>
      <c r="P38" s="97" t="n">
        <f aca="false">P37+1</f>
        <v>19</v>
      </c>
      <c r="Q38" s="102" t="str">
        <f aca="false">IF(SUM(H40,H74,H108,H142)=0,"",MAX(H40,H74,H108,H142))</f>
        <v/>
      </c>
    </row>
    <row r="39" customFormat="false" ht="12.75" hidden="false" customHeight="false" outlineLevel="0" collapsed="false">
      <c r="A39" s="125" t="n">
        <f aca="false">A38+1</f>
        <v>18</v>
      </c>
      <c r="B39" s="84"/>
      <c r="C39" s="84"/>
      <c r="D39" s="84"/>
      <c r="E39" s="84"/>
      <c r="F39" s="84"/>
      <c r="G39" s="84"/>
      <c r="H39" s="126" t="str">
        <f aca="false">IF(SUM(B39:G39)=0,"",MAX(B39:G39))</f>
        <v/>
      </c>
      <c r="I39" s="24"/>
      <c r="J39" s="25"/>
      <c r="P39" s="97" t="n">
        <f aca="false">P38+1</f>
        <v>20</v>
      </c>
      <c r="Q39" s="102" t="str">
        <f aca="false">IF(SUM(H41,H75,H109,H143)=0,"",MAX(H41,H75,H109,H143))</f>
        <v/>
      </c>
    </row>
    <row r="40" customFormat="false" ht="12.75" hidden="false" customHeight="false" outlineLevel="0" collapsed="false">
      <c r="A40" s="125" t="n">
        <f aca="false">A39+1</f>
        <v>19</v>
      </c>
      <c r="B40" s="84"/>
      <c r="C40" s="84"/>
      <c r="D40" s="84"/>
      <c r="E40" s="84"/>
      <c r="F40" s="84"/>
      <c r="G40" s="84"/>
      <c r="H40" s="126" t="str">
        <f aca="false">IF(SUM(B40:G40)=0,"",MAX(B40:G40))</f>
        <v/>
      </c>
      <c r="I40" s="24"/>
      <c r="J40" s="25"/>
      <c r="P40" s="97" t="n">
        <f aca="false">P39+1</f>
        <v>21</v>
      </c>
      <c r="Q40" s="102" t="str">
        <f aca="false">IF(SUM(H42,H76,H110,H144)=0,"",MAX(H42,H76,H110,H144))</f>
        <v/>
      </c>
    </row>
    <row r="41" customFormat="false" ht="12.75" hidden="false" customHeight="false" outlineLevel="0" collapsed="false">
      <c r="A41" s="125" t="n">
        <f aca="false">A40+1</f>
        <v>20</v>
      </c>
      <c r="B41" s="84"/>
      <c r="C41" s="84"/>
      <c r="D41" s="84"/>
      <c r="E41" s="84"/>
      <c r="F41" s="84"/>
      <c r="G41" s="84"/>
      <c r="H41" s="126" t="str">
        <f aca="false">IF(SUM(B41:G41)=0,"",MAX(B41:G41))</f>
        <v/>
      </c>
      <c r="I41" s="24"/>
      <c r="J41" s="25"/>
      <c r="P41" s="97" t="n">
        <f aca="false">P40+1</f>
        <v>22</v>
      </c>
      <c r="Q41" s="102" t="str">
        <f aca="false">IF(SUM(H43,H77,H111,H145)=0,"",MAX(H43,H77,H111,H145))</f>
        <v/>
      </c>
    </row>
    <row r="42" customFormat="false" ht="12.75" hidden="false" customHeight="false" outlineLevel="0" collapsed="false">
      <c r="A42" s="125" t="n">
        <f aca="false">A41+1</f>
        <v>21</v>
      </c>
      <c r="B42" s="84"/>
      <c r="C42" s="84"/>
      <c r="D42" s="84"/>
      <c r="E42" s="84"/>
      <c r="F42" s="84"/>
      <c r="G42" s="84"/>
      <c r="H42" s="126" t="str">
        <f aca="false">IF(SUM(B42:G42)=0,"",MAX(B42:G42))</f>
        <v/>
      </c>
      <c r="I42" s="24"/>
      <c r="J42" s="25"/>
      <c r="P42" s="97" t="n">
        <f aca="false">P41+1</f>
        <v>23</v>
      </c>
      <c r="Q42" s="102" t="str">
        <f aca="false">IF(SUM(H44,H78,H112,H146)=0,"",MAX(H44,H78,H112,H146))</f>
        <v/>
      </c>
    </row>
    <row r="43" customFormat="false" ht="12.75" hidden="false" customHeight="false" outlineLevel="0" collapsed="false">
      <c r="A43" s="125" t="n">
        <f aca="false">A42+1</f>
        <v>22</v>
      </c>
      <c r="B43" s="84"/>
      <c r="C43" s="84"/>
      <c r="D43" s="84"/>
      <c r="E43" s="84"/>
      <c r="F43" s="84"/>
      <c r="G43" s="84"/>
      <c r="H43" s="126" t="str">
        <f aca="false">IF(SUM(B43:G43)=0,"",MAX(B43:G43))</f>
        <v/>
      </c>
      <c r="I43" s="24"/>
      <c r="J43" s="25"/>
      <c r="P43" s="97" t="n">
        <f aca="false">P42+1</f>
        <v>24</v>
      </c>
      <c r="Q43" s="102" t="str">
        <f aca="false">IF(SUM(H45,H79,H113,H147)=0,"",MAX(H45,H79,H113,H147))</f>
        <v/>
      </c>
    </row>
    <row r="44" customFormat="false" ht="12.75" hidden="false" customHeight="false" outlineLevel="0" collapsed="false">
      <c r="A44" s="125" t="n">
        <f aca="false">A43+1</f>
        <v>23</v>
      </c>
      <c r="B44" s="84"/>
      <c r="C44" s="84"/>
      <c r="D44" s="84"/>
      <c r="E44" s="84"/>
      <c r="F44" s="84"/>
      <c r="G44" s="84"/>
      <c r="H44" s="126" t="str">
        <f aca="false">IF(SUM(B44:G44)=0,"",MAX(B44:G44))</f>
        <v/>
      </c>
      <c r="I44" s="24"/>
      <c r="J44" s="25"/>
      <c r="P44" s="97" t="n">
        <f aca="false">P43+1</f>
        <v>25</v>
      </c>
      <c r="Q44" s="102" t="str">
        <f aca="false">IF(SUM(H46,H80,H114,H148)=0,"",MAX(H46,H80,H114,H148))</f>
        <v/>
      </c>
    </row>
    <row r="45" customFormat="false" ht="12.75" hidden="false" customHeight="false" outlineLevel="0" collapsed="false">
      <c r="A45" s="125" t="n">
        <f aca="false">A44+1</f>
        <v>24</v>
      </c>
      <c r="B45" s="84"/>
      <c r="C45" s="84"/>
      <c r="D45" s="84"/>
      <c r="E45" s="84"/>
      <c r="F45" s="84"/>
      <c r="G45" s="84"/>
      <c r="H45" s="126" t="str">
        <f aca="false">IF(SUM(B45:G45)=0,"",MAX(B45:G45))</f>
        <v/>
      </c>
      <c r="I45" s="24"/>
      <c r="J45" s="25"/>
      <c r="P45" s="97" t="n">
        <f aca="false">P44+1</f>
        <v>26</v>
      </c>
      <c r="Q45" s="102" t="str">
        <f aca="false">IF(SUM(H47,H81,H115,H149)=0,"",MAX(H47,H81,H115,H149))</f>
        <v/>
      </c>
    </row>
    <row r="46" customFormat="false" ht="12.75" hidden="false" customHeight="false" outlineLevel="0" collapsed="false">
      <c r="A46" s="125" t="n">
        <f aca="false">A45+1</f>
        <v>25</v>
      </c>
      <c r="B46" s="84"/>
      <c r="C46" s="84"/>
      <c r="D46" s="84"/>
      <c r="E46" s="84"/>
      <c r="F46" s="84"/>
      <c r="G46" s="84"/>
      <c r="H46" s="126" t="str">
        <f aca="false">IF(SUM(B46:G46)=0,"",MAX(B46:G46))</f>
        <v/>
      </c>
      <c r="I46" s="24"/>
      <c r="J46" s="25"/>
      <c r="P46" s="97" t="n">
        <f aca="false">P45+1</f>
        <v>27</v>
      </c>
      <c r="Q46" s="102" t="str">
        <f aca="false">IF(SUM(H48,H82,H116,H150)=0,"",MAX(H48,H82,H116,H150))</f>
        <v/>
      </c>
    </row>
    <row r="47" customFormat="false" ht="12.75" hidden="false" customHeight="false" outlineLevel="0" collapsed="false">
      <c r="A47" s="125" t="n">
        <f aca="false">A46+1</f>
        <v>26</v>
      </c>
      <c r="B47" s="84"/>
      <c r="C47" s="84"/>
      <c r="D47" s="84"/>
      <c r="E47" s="84"/>
      <c r="F47" s="84"/>
      <c r="G47" s="84"/>
      <c r="H47" s="126" t="str">
        <f aca="false">IF(SUM(B47:G47)=0,"",MAX(B47:G47))</f>
        <v/>
      </c>
      <c r="I47" s="24"/>
      <c r="J47" s="25"/>
      <c r="P47" s="97" t="n">
        <f aca="false">P46+1</f>
        <v>28</v>
      </c>
      <c r="Q47" s="102" t="str">
        <f aca="false">IF(SUM(H49,H83,H117,H151)=0,"",MAX(H49,H83,H117,H151))</f>
        <v/>
      </c>
    </row>
    <row r="48" customFormat="false" ht="12.75" hidden="false" customHeight="false" outlineLevel="0" collapsed="false">
      <c r="A48" s="125" t="n">
        <f aca="false">A47+1</f>
        <v>27</v>
      </c>
      <c r="B48" s="84"/>
      <c r="C48" s="84"/>
      <c r="D48" s="84"/>
      <c r="E48" s="84"/>
      <c r="F48" s="84"/>
      <c r="G48" s="84"/>
      <c r="H48" s="126" t="str">
        <f aca="false">IF(SUM(B48:G48)=0,"",MAX(B48:G48))</f>
        <v/>
      </c>
      <c r="I48" s="24"/>
      <c r="J48" s="25"/>
      <c r="P48" s="97" t="n">
        <f aca="false">P47+1</f>
        <v>29</v>
      </c>
      <c r="Q48" s="102" t="str">
        <f aca="false">IF(SUM(H50,H84,H118,H152)=0,"",MAX(H50,H84,H118,H152))</f>
        <v/>
      </c>
    </row>
    <row r="49" customFormat="false" ht="12.75" hidden="false" customHeight="false" outlineLevel="0" collapsed="false">
      <c r="A49" s="125" t="n">
        <f aca="false">A48+1</f>
        <v>28</v>
      </c>
      <c r="B49" s="84"/>
      <c r="C49" s="84"/>
      <c r="D49" s="84"/>
      <c r="E49" s="84"/>
      <c r="F49" s="84"/>
      <c r="G49" s="84"/>
      <c r="H49" s="126" t="str">
        <f aca="false">IF(SUM(B49:G49)=0,"",MAX(B49:G49))</f>
        <v/>
      </c>
      <c r="I49" s="24"/>
      <c r="J49" s="25"/>
      <c r="P49" s="97" t="n">
        <f aca="false">P48+1</f>
        <v>30</v>
      </c>
      <c r="Q49" s="102" t="str">
        <f aca="false">IF(SUM(H51,H85,H119,H153)=0,"",MAX(H51,H85,H119,H153))</f>
        <v/>
      </c>
    </row>
    <row r="50" customFormat="false" ht="12.75" hidden="false" customHeight="false" outlineLevel="0" collapsed="false">
      <c r="A50" s="125" t="n">
        <f aca="false">A49+1</f>
        <v>29</v>
      </c>
      <c r="B50" s="84"/>
      <c r="C50" s="84"/>
      <c r="D50" s="84"/>
      <c r="E50" s="84"/>
      <c r="F50" s="84"/>
      <c r="G50" s="84"/>
      <c r="H50" s="126" t="str">
        <f aca="false">IF(SUM(B50:G50)=0,"",MAX(B50:G50))</f>
        <v/>
      </c>
      <c r="I50" s="24"/>
      <c r="J50" s="25"/>
      <c r="P50" s="97" t="n">
        <f aca="false">P49+1</f>
        <v>31</v>
      </c>
      <c r="Q50" s="102" t="str">
        <f aca="false">IF(SUM(H52,H86,H120,H154)=0,"",MAX(H52,H86,H120,H154))</f>
        <v/>
      </c>
    </row>
    <row r="51" customFormat="false" ht="12.75" hidden="false" customHeight="false" outlineLevel="0" collapsed="false">
      <c r="A51" s="125" t="n">
        <f aca="false">A50+1</f>
        <v>30</v>
      </c>
      <c r="B51" s="84"/>
      <c r="C51" s="84"/>
      <c r="D51" s="84"/>
      <c r="E51" s="84"/>
      <c r="F51" s="84"/>
      <c r="G51" s="84"/>
      <c r="H51" s="126" t="str">
        <f aca="false">IF(SUM(B51:G51)=0,"",MAX(B51:G51))</f>
        <v/>
      </c>
      <c r="I51" s="24"/>
      <c r="J51" s="25"/>
    </row>
    <row r="52" customFormat="false" ht="12.75" hidden="false" customHeight="false" outlineLevel="0" collapsed="false">
      <c r="A52" s="125" t="n">
        <v>31</v>
      </c>
      <c r="B52" s="84"/>
      <c r="C52" s="84"/>
      <c r="D52" s="84"/>
      <c r="E52" s="84"/>
      <c r="F52" s="84"/>
      <c r="G52" s="84"/>
      <c r="H52" s="126" t="str">
        <f aca="false">IF(SUM(B52:G52)=0,"",MAX(B52:G52))</f>
        <v/>
      </c>
      <c r="I52" s="27"/>
      <c r="J52" s="25"/>
    </row>
    <row r="53" customFormat="false" ht="12.75" hidden="false" customHeight="false" outlineLevel="0" collapsed="false">
      <c r="A53" s="19"/>
      <c r="B53" s="20"/>
      <c r="C53" s="20"/>
      <c r="D53" s="20"/>
      <c r="E53" s="20"/>
      <c r="F53" s="20"/>
      <c r="G53" s="20"/>
      <c r="H53" s="20"/>
      <c r="I53" s="24"/>
      <c r="J53" s="25"/>
    </row>
    <row r="54" customFormat="false" ht="12.75" hidden="false" customHeight="false" outlineLevel="0" collapsed="false">
      <c r="A54" s="122" t="s">
        <v>80</v>
      </c>
      <c r="B54" s="99" t="str">
        <f aca="false">IF(Summary!B31=0,"",Summary!B31)</f>
        <v>Enter 2nd Comb Filt Train name</v>
      </c>
      <c r="C54" s="123"/>
      <c r="D54" s="123"/>
      <c r="E54" s="123"/>
      <c r="F54" s="123"/>
      <c r="G54" s="123"/>
      <c r="H54" s="124"/>
      <c r="I54" s="24"/>
      <c r="J54" s="25"/>
    </row>
    <row r="55" customFormat="false" ht="12.75" hidden="false" customHeight="false" outlineLevel="0" collapsed="false">
      <c r="A55" s="122"/>
      <c r="B55" s="125" t="s">
        <v>81</v>
      </c>
      <c r="C55" s="125" t="s">
        <v>82</v>
      </c>
      <c r="D55" s="125" t="s">
        <v>83</v>
      </c>
      <c r="E55" s="125" t="s">
        <v>84</v>
      </c>
      <c r="F55" s="125" t="s">
        <v>85</v>
      </c>
      <c r="G55" s="125" t="s">
        <v>86</v>
      </c>
      <c r="H55" s="125" t="s">
        <v>87</v>
      </c>
      <c r="I55" s="24"/>
      <c r="J55" s="25"/>
    </row>
    <row r="56" customFormat="false" ht="12.75" hidden="false" customHeight="false" outlineLevel="0" collapsed="false">
      <c r="A56" s="125" t="n">
        <v>1</v>
      </c>
      <c r="B56" s="84"/>
      <c r="C56" s="84"/>
      <c r="D56" s="84"/>
      <c r="E56" s="84"/>
      <c r="F56" s="84"/>
      <c r="G56" s="84"/>
      <c r="H56" s="126" t="str">
        <f aca="false">IF(SUM(B56:G56)=0,"",MAX(B56:G56))</f>
        <v/>
      </c>
      <c r="I56" s="24"/>
      <c r="J56" s="25"/>
    </row>
    <row r="57" customFormat="false" ht="12.75" hidden="false" customHeight="false" outlineLevel="0" collapsed="false">
      <c r="A57" s="125" t="n">
        <v>2</v>
      </c>
      <c r="B57" s="84"/>
      <c r="C57" s="84"/>
      <c r="D57" s="84"/>
      <c r="E57" s="84"/>
      <c r="F57" s="84"/>
      <c r="G57" s="84"/>
      <c r="H57" s="126" t="str">
        <f aca="false">IF(SUM(B57:G57)=0,"",MAX(B57:G57))</f>
        <v/>
      </c>
      <c r="I57" s="24"/>
      <c r="J57" s="25"/>
    </row>
    <row r="58" customFormat="false" ht="12.75" hidden="false" customHeight="false" outlineLevel="0" collapsed="false">
      <c r="A58" s="125" t="n">
        <v>3</v>
      </c>
      <c r="B58" s="84"/>
      <c r="C58" s="84"/>
      <c r="D58" s="84"/>
      <c r="E58" s="84"/>
      <c r="F58" s="84"/>
      <c r="G58" s="84"/>
      <c r="H58" s="126" t="str">
        <f aca="false">IF(SUM(B58:G58)=0,"",MAX(B58:G58))</f>
        <v/>
      </c>
      <c r="I58" s="24"/>
      <c r="J58" s="25"/>
    </row>
    <row r="59" customFormat="false" ht="12.75" hidden="false" customHeight="false" outlineLevel="0" collapsed="false">
      <c r="A59" s="125" t="n">
        <v>4</v>
      </c>
      <c r="B59" s="84"/>
      <c r="C59" s="84"/>
      <c r="D59" s="84"/>
      <c r="E59" s="84"/>
      <c r="F59" s="84"/>
      <c r="G59" s="84"/>
      <c r="H59" s="126" t="str">
        <f aca="false">IF(SUM(B59:G59)=0,"",MAX(B59:G59))</f>
        <v/>
      </c>
      <c r="I59" s="24"/>
      <c r="J59" s="25"/>
    </row>
    <row r="60" customFormat="false" ht="12.75" hidden="false" customHeight="false" outlineLevel="0" collapsed="false">
      <c r="A60" s="125" t="n">
        <f aca="false">A59+1</f>
        <v>5</v>
      </c>
      <c r="B60" s="84"/>
      <c r="C60" s="84"/>
      <c r="D60" s="84"/>
      <c r="E60" s="84"/>
      <c r="F60" s="84"/>
      <c r="G60" s="84"/>
      <c r="H60" s="126" t="str">
        <f aca="false">IF(SUM(B60:G60)=0,"",MAX(B60:G60))</f>
        <v/>
      </c>
      <c r="I60" s="24"/>
      <c r="J60" s="25"/>
    </row>
    <row r="61" customFormat="false" ht="12.75" hidden="false" customHeight="false" outlineLevel="0" collapsed="false">
      <c r="A61" s="125" t="n">
        <f aca="false">A60+1</f>
        <v>6</v>
      </c>
      <c r="B61" s="84"/>
      <c r="C61" s="84"/>
      <c r="D61" s="84"/>
      <c r="E61" s="84"/>
      <c r="F61" s="84"/>
      <c r="G61" s="84"/>
      <c r="H61" s="126" t="str">
        <f aca="false">IF(SUM(B61:G61)=0,"",MAX(B61:G61))</f>
        <v/>
      </c>
      <c r="I61" s="24"/>
      <c r="J61" s="25"/>
    </row>
    <row r="62" customFormat="false" ht="12.75" hidden="false" customHeight="false" outlineLevel="0" collapsed="false">
      <c r="A62" s="125" t="n">
        <f aca="false">A61+1</f>
        <v>7</v>
      </c>
      <c r="B62" s="84"/>
      <c r="C62" s="84"/>
      <c r="D62" s="84"/>
      <c r="E62" s="84"/>
      <c r="F62" s="84"/>
      <c r="G62" s="84"/>
      <c r="H62" s="126" t="str">
        <f aca="false">IF(SUM(B62:G62)=0,"",MAX(B62:G62))</f>
        <v/>
      </c>
      <c r="I62" s="24"/>
      <c r="J62" s="25"/>
    </row>
    <row r="63" customFormat="false" ht="12.75" hidden="false" customHeight="false" outlineLevel="0" collapsed="false">
      <c r="A63" s="125" t="n">
        <f aca="false">A62+1</f>
        <v>8</v>
      </c>
      <c r="B63" s="84"/>
      <c r="C63" s="84"/>
      <c r="D63" s="84"/>
      <c r="E63" s="84"/>
      <c r="F63" s="84"/>
      <c r="G63" s="84"/>
      <c r="H63" s="126" t="str">
        <f aca="false">IF(SUM(B63:G63)=0,"",MAX(B63:G63))</f>
        <v/>
      </c>
      <c r="I63" s="24"/>
      <c r="J63" s="25"/>
    </row>
    <row r="64" customFormat="false" ht="12.75" hidden="false" customHeight="false" outlineLevel="0" collapsed="false">
      <c r="A64" s="125" t="n">
        <f aca="false">A63+1</f>
        <v>9</v>
      </c>
      <c r="B64" s="84"/>
      <c r="C64" s="84"/>
      <c r="D64" s="84"/>
      <c r="E64" s="84"/>
      <c r="F64" s="84"/>
      <c r="G64" s="84"/>
      <c r="H64" s="126" t="str">
        <f aca="false">IF(SUM(B64:G64)=0,"",MAX(B64:G64))</f>
        <v/>
      </c>
      <c r="I64" s="24"/>
      <c r="J64" s="25"/>
    </row>
    <row r="65" customFormat="false" ht="12.75" hidden="false" customHeight="false" outlineLevel="0" collapsed="false">
      <c r="A65" s="125" t="n">
        <f aca="false">A64+1</f>
        <v>10</v>
      </c>
      <c r="B65" s="84"/>
      <c r="C65" s="84"/>
      <c r="D65" s="84"/>
      <c r="E65" s="84"/>
      <c r="F65" s="84"/>
      <c r="G65" s="84"/>
      <c r="H65" s="126" t="str">
        <f aca="false">IF(SUM(B65:G65)=0,"",MAX(B65:G65))</f>
        <v/>
      </c>
      <c r="I65" s="24"/>
      <c r="J65" s="25"/>
    </row>
    <row r="66" customFormat="false" ht="12.75" hidden="false" customHeight="false" outlineLevel="0" collapsed="false">
      <c r="A66" s="125" t="n">
        <f aca="false">A65+1</f>
        <v>11</v>
      </c>
      <c r="B66" s="84"/>
      <c r="C66" s="84"/>
      <c r="D66" s="84"/>
      <c r="E66" s="84"/>
      <c r="F66" s="84"/>
      <c r="G66" s="84"/>
      <c r="H66" s="126" t="str">
        <f aca="false">IF(SUM(B66:G66)=0,"",MAX(B66:G66))</f>
        <v/>
      </c>
      <c r="I66" s="24"/>
      <c r="J66" s="25"/>
    </row>
    <row r="67" customFormat="false" ht="12.75" hidden="false" customHeight="false" outlineLevel="0" collapsed="false">
      <c r="A67" s="125" t="n">
        <f aca="false">A66+1</f>
        <v>12</v>
      </c>
      <c r="B67" s="84"/>
      <c r="C67" s="84"/>
      <c r="D67" s="84"/>
      <c r="E67" s="84"/>
      <c r="F67" s="84"/>
      <c r="G67" s="84"/>
      <c r="H67" s="126" t="str">
        <f aca="false">IF(SUM(B67:G67)=0,"",MAX(B67:G67))</f>
        <v/>
      </c>
      <c r="I67" s="24"/>
      <c r="J67" s="25"/>
    </row>
    <row r="68" customFormat="false" ht="12.75" hidden="false" customHeight="false" outlineLevel="0" collapsed="false">
      <c r="A68" s="125" t="n">
        <f aca="false">A67+1</f>
        <v>13</v>
      </c>
      <c r="B68" s="84"/>
      <c r="C68" s="84"/>
      <c r="D68" s="84"/>
      <c r="E68" s="84"/>
      <c r="F68" s="84"/>
      <c r="G68" s="84"/>
      <c r="H68" s="126" t="str">
        <f aca="false">IF(SUM(B68:G68)=0,"",MAX(B68:G68))</f>
        <v/>
      </c>
      <c r="I68" s="24"/>
      <c r="J68" s="25"/>
    </row>
    <row r="69" customFormat="false" ht="12.75" hidden="false" customHeight="false" outlineLevel="0" collapsed="false">
      <c r="A69" s="125" t="n">
        <f aca="false">A68+1</f>
        <v>14</v>
      </c>
      <c r="B69" s="84"/>
      <c r="C69" s="84"/>
      <c r="D69" s="84"/>
      <c r="E69" s="84"/>
      <c r="F69" s="84"/>
      <c r="G69" s="84"/>
      <c r="H69" s="126" t="str">
        <f aca="false">IF(SUM(B69:G69)=0,"",MAX(B69:G69))</f>
        <v/>
      </c>
      <c r="I69" s="24"/>
      <c r="J69" s="25"/>
    </row>
    <row r="70" customFormat="false" ht="12.75" hidden="false" customHeight="false" outlineLevel="0" collapsed="false">
      <c r="A70" s="125" t="n">
        <f aca="false">A69+1</f>
        <v>15</v>
      </c>
      <c r="B70" s="84"/>
      <c r="C70" s="84"/>
      <c r="D70" s="84"/>
      <c r="E70" s="84"/>
      <c r="F70" s="84"/>
      <c r="G70" s="84"/>
      <c r="H70" s="126" t="str">
        <f aca="false">IF(SUM(B70:G70)=0,"",MAX(B70:G70))</f>
        <v/>
      </c>
      <c r="I70" s="24"/>
      <c r="J70" s="25"/>
    </row>
    <row r="71" customFormat="false" ht="12.75" hidden="false" customHeight="false" outlineLevel="0" collapsed="false">
      <c r="A71" s="125" t="n">
        <f aca="false">A70+1</f>
        <v>16</v>
      </c>
      <c r="B71" s="84"/>
      <c r="C71" s="84"/>
      <c r="D71" s="84"/>
      <c r="E71" s="84"/>
      <c r="F71" s="84"/>
      <c r="G71" s="84"/>
      <c r="H71" s="126" t="str">
        <f aca="false">IF(SUM(B71:G71)=0,"",MAX(B71:G71))</f>
        <v/>
      </c>
      <c r="I71" s="24"/>
      <c r="J71" s="25"/>
    </row>
    <row r="72" customFormat="false" ht="12.75" hidden="false" customHeight="false" outlineLevel="0" collapsed="false">
      <c r="A72" s="125" t="n">
        <f aca="false">A71+1</f>
        <v>17</v>
      </c>
      <c r="B72" s="84"/>
      <c r="C72" s="84"/>
      <c r="D72" s="84"/>
      <c r="E72" s="84"/>
      <c r="F72" s="84"/>
      <c r="G72" s="84"/>
      <c r="H72" s="126" t="str">
        <f aca="false">IF(SUM(B72:G72)=0,"",MAX(B72:G72))</f>
        <v/>
      </c>
      <c r="I72" s="24"/>
      <c r="J72" s="25"/>
    </row>
    <row r="73" customFormat="false" ht="12.75" hidden="false" customHeight="false" outlineLevel="0" collapsed="false">
      <c r="A73" s="125" t="n">
        <f aca="false">A72+1</f>
        <v>18</v>
      </c>
      <c r="B73" s="84"/>
      <c r="C73" s="84"/>
      <c r="D73" s="84"/>
      <c r="E73" s="84"/>
      <c r="F73" s="84"/>
      <c r="G73" s="84"/>
      <c r="H73" s="126" t="str">
        <f aca="false">IF(SUM(B73:G73)=0,"",MAX(B73:G73))</f>
        <v/>
      </c>
      <c r="I73" s="24"/>
      <c r="J73" s="25"/>
    </row>
    <row r="74" customFormat="false" ht="12.75" hidden="false" customHeight="false" outlineLevel="0" collapsed="false">
      <c r="A74" s="125" t="n">
        <f aca="false">A73+1</f>
        <v>19</v>
      </c>
      <c r="B74" s="84"/>
      <c r="C74" s="84"/>
      <c r="D74" s="84"/>
      <c r="E74" s="84"/>
      <c r="F74" s="84"/>
      <c r="G74" s="84"/>
      <c r="H74" s="126" t="str">
        <f aca="false">IF(SUM(B74:G74)=0,"",MAX(B74:G74))</f>
        <v/>
      </c>
      <c r="I74" s="24"/>
      <c r="J74" s="25"/>
    </row>
    <row r="75" customFormat="false" ht="12.75" hidden="false" customHeight="false" outlineLevel="0" collapsed="false">
      <c r="A75" s="125" t="n">
        <f aca="false">A74+1</f>
        <v>20</v>
      </c>
      <c r="B75" s="84"/>
      <c r="C75" s="84"/>
      <c r="D75" s="84"/>
      <c r="E75" s="84"/>
      <c r="F75" s="84"/>
      <c r="G75" s="84"/>
      <c r="H75" s="126" t="str">
        <f aca="false">IF(SUM(B75:G75)=0,"",MAX(B75:G75))</f>
        <v/>
      </c>
      <c r="I75" s="24"/>
      <c r="J75" s="25"/>
    </row>
    <row r="76" customFormat="false" ht="12.75" hidden="false" customHeight="false" outlineLevel="0" collapsed="false">
      <c r="A76" s="125" t="n">
        <f aca="false">A75+1</f>
        <v>21</v>
      </c>
      <c r="B76" s="84"/>
      <c r="C76" s="84"/>
      <c r="D76" s="84"/>
      <c r="E76" s="84"/>
      <c r="F76" s="84"/>
      <c r="G76" s="84"/>
      <c r="H76" s="126" t="str">
        <f aca="false">IF(SUM(B76:G76)=0,"",MAX(B76:G76))</f>
        <v/>
      </c>
      <c r="I76" s="24"/>
      <c r="J76" s="25"/>
    </row>
    <row r="77" customFormat="false" ht="12.75" hidden="false" customHeight="false" outlineLevel="0" collapsed="false">
      <c r="A77" s="125" t="n">
        <f aca="false">A76+1</f>
        <v>22</v>
      </c>
      <c r="B77" s="84"/>
      <c r="C77" s="84"/>
      <c r="D77" s="84"/>
      <c r="E77" s="84"/>
      <c r="F77" s="84"/>
      <c r="G77" s="84"/>
      <c r="H77" s="126" t="str">
        <f aca="false">IF(SUM(B77:G77)=0,"",MAX(B77:G77))</f>
        <v/>
      </c>
      <c r="I77" s="24"/>
      <c r="J77" s="25"/>
    </row>
    <row r="78" customFormat="false" ht="12.75" hidden="false" customHeight="false" outlineLevel="0" collapsed="false">
      <c r="A78" s="125" t="n">
        <f aca="false">A77+1</f>
        <v>23</v>
      </c>
      <c r="B78" s="84"/>
      <c r="C78" s="84"/>
      <c r="D78" s="84"/>
      <c r="E78" s="84"/>
      <c r="F78" s="84"/>
      <c r="G78" s="84"/>
      <c r="H78" s="126" t="str">
        <f aca="false">IF(SUM(B78:G78)=0,"",MAX(B78:G78))</f>
        <v/>
      </c>
      <c r="I78" s="24"/>
      <c r="J78" s="25"/>
    </row>
    <row r="79" customFormat="false" ht="12.75" hidden="false" customHeight="false" outlineLevel="0" collapsed="false">
      <c r="A79" s="125" t="n">
        <f aca="false">A78+1</f>
        <v>24</v>
      </c>
      <c r="B79" s="84"/>
      <c r="C79" s="84"/>
      <c r="D79" s="84"/>
      <c r="E79" s="84"/>
      <c r="F79" s="84"/>
      <c r="G79" s="84"/>
      <c r="H79" s="126" t="str">
        <f aca="false">IF(SUM(B79:G79)=0,"",MAX(B79:G79))</f>
        <v/>
      </c>
      <c r="I79" s="24"/>
      <c r="J79" s="25"/>
    </row>
    <row r="80" customFormat="false" ht="12.75" hidden="false" customHeight="false" outlineLevel="0" collapsed="false">
      <c r="A80" s="125" t="n">
        <f aca="false">A79+1</f>
        <v>25</v>
      </c>
      <c r="B80" s="84"/>
      <c r="C80" s="84"/>
      <c r="D80" s="84"/>
      <c r="E80" s="84"/>
      <c r="F80" s="84"/>
      <c r="G80" s="84"/>
      <c r="H80" s="126" t="str">
        <f aca="false">IF(SUM(B80:G80)=0,"",MAX(B80:G80))</f>
        <v/>
      </c>
      <c r="I80" s="24"/>
      <c r="J80" s="25"/>
    </row>
    <row r="81" customFormat="false" ht="12.75" hidden="false" customHeight="false" outlineLevel="0" collapsed="false">
      <c r="A81" s="125" t="n">
        <f aca="false">A80+1</f>
        <v>26</v>
      </c>
      <c r="B81" s="84"/>
      <c r="C81" s="84"/>
      <c r="D81" s="84"/>
      <c r="E81" s="84"/>
      <c r="F81" s="84"/>
      <c r="G81" s="84"/>
      <c r="H81" s="126" t="str">
        <f aca="false">IF(SUM(B81:G81)=0,"",MAX(B81:G81))</f>
        <v/>
      </c>
      <c r="I81" s="24"/>
      <c r="J81" s="25"/>
    </row>
    <row r="82" customFormat="false" ht="12.75" hidden="false" customHeight="false" outlineLevel="0" collapsed="false">
      <c r="A82" s="125" t="n">
        <f aca="false">A81+1</f>
        <v>27</v>
      </c>
      <c r="B82" s="84"/>
      <c r="C82" s="84"/>
      <c r="D82" s="84"/>
      <c r="E82" s="84"/>
      <c r="F82" s="84"/>
      <c r="G82" s="84"/>
      <c r="H82" s="126" t="str">
        <f aca="false">IF(SUM(B82:G82)=0,"",MAX(B82:G82))</f>
        <v/>
      </c>
      <c r="I82" s="24"/>
      <c r="J82" s="25"/>
    </row>
    <row r="83" customFormat="false" ht="12.75" hidden="false" customHeight="false" outlineLevel="0" collapsed="false">
      <c r="A83" s="125" t="n">
        <f aca="false">A82+1</f>
        <v>28</v>
      </c>
      <c r="B83" s="84"/>
      <c r="C83" s="84"/>
      <c r="D83" s="84"/>
      <c r="E83" s="84"/>
      <c r="F83" s="84"/>
      <c r="G83" s="84"/>
      <c r="H83" s="126" t="str">
        <f aca="false">IF(SUM(B83:G83)=0,"",MAX(B83:G83))</f>
        <v/>
      </c>
      <c r="I83" s="24"/>
      <c r="J83" s="25"/>
    </row>
    <row r="84" customFormat="false" ht="12.75" hidden="false" customHeight="false" outlineLevel="0" collapsed="false">
      <c r="A84" s="125" t="n">
        <f aca="false">A83+1</f>
        <v>29</v>
      </c>
      <c r="B84" s="84"/>
      <c r="C84" s="84"/>
      <c r="D84" s="84"/>
      <c r="E84" s="84"/>
      <c r="F84" s="84"/>
      <c r="G84" s="84"/>
      <c r="H84" s="126" t="str">
        <f aca="false">IF(SUM(B84:G84)=0,"",MAX(B84:G84))</f>
        <v/>
      </c>
      <c r="I84" s="24"/>
      <c r="J84" s="25"/>
    </row>
    <row r="85" customFormat="false" ht="12.75" hidden="false" customHeight="false" outlineLevel="0" collapsed="false">
      <c r="A85" s="125" t="n">
        <f aca="false">A84+1</f>
        <v>30</v>
      </c>
      <c r="B85" s="84"/>
      <c r="C85" s="84"/>
      <c r="D85" s="84"/>
      <c r="E85" s="84"/>
      <c r="F85" s="84"/>
      <c r="G85" s="84"/>
      <c r="H85" s="126" t="str">
        <f aca="false">IF(SUM(B85:G85)=0,"",MAX(B85:G85))</f>
        <v/>
      </c>
      <c r="I85" s="24"/>
      <c r="J85" s="25"/>
    </row>
    <row r="86" customFormat="false" ht="12.75" hidden="false" customHeight="false" outlineLevel="0" collapsed="false">
      <c r="A86" s="125" t="n">
        <v>31</v>
      </c>
      <c r="B86" s="84"/>
      <c r="C86" s="84"/>
      <c r="D86" s="84"/>
      <c r="E86" s="84"/>
      <c r="F86" s="84"/>
      <c r="G86" s="84"/>
      <c r="H86" s="126" t="str">
        <f aca="false">IF(SUM(B86:G86)=0,"",MAX(B86:G86))</f>
        <v/>
      </c>
      <c r="I86" s="27"/>
      <c r="J86" s="25"/>
    </row>
    <row r="87" customFormat="false" ht="12.75" hidden="false" customHeight="false" outlineLevel="0" collapsed="false">
      <c r="A87" s="19"/>
      <c r="B87" s="20"/>
      <c r="C87" s="20"/>
      <c r="D87" s="20"/>
      <c r="E87" s="20"/>
      <c r="F87" s="20"/>
      <c r="G87" s="20"/>
      <c r="H87" s="20"/>
      <c r="I87" s="24"/>
      <c r="J87" s="25"/>
    </row>
    <row r="88" customFormat="false" ht="12.75" hidden="false" customHeight="false" outlineLevel="0" collapsed="false">
      <c r="A88" s="122" t="s">
        <v>80</v>
      </c>
      <c r="B88" s="99" t="str">
        <f aca="false">IF(Summary!B32=0,"",Summary!B32)</f>
        <v>Enter 3rd Comb Filt Train name</v>
      </c>
      <c r="C88" s="123"/>
      <c r="D88" s="123"/>
      <c r="E88" s="123"/>
      <c r="F88" s="123"/>
      <c r="G88" s="123"/>
      <c r="H88" s="124"/>
      <c r="I88" s="24"/>
      <c r="J88" s="25"/>
    </row>
    <row r="89" customFormat="false" ht="12.75" hidden="false" customHeight="false" outlineLevel="0" collapsed="false">
      <c r="A89" s="122"/>
      <c r="B89" s="125" t="s">
        <v>81</v>
      </c>
      <c r="C89" s="125" t="s">
        <v>82</v>
      </c>
      <c r="D89" s="125" t="s">
        <v>83</v>
      </c>
      <c r="E89" s="125" t="s">
        <v>84</v>
      </c>
      <c r="F89" s="125" t="s">
        <v>85</v>
      </c>
      <c r="G89" s="125" t="s">
        <v>86</v>
      </c>
      <c r="H89" s="125" t="s">
        <v>87</v>
      </c>
      <c r="I89" s="24"/>
      <c r="J89" s="25"/>
    </row>
    <row r="90" customFormat="false" ht="12.75" hidden="false" customHeight="false" outlineLevel="0" collapsed="false">
      <c r="A90" s="125" t="n">
        <v>1</v>
      </c>
      <c r="B90" s="84"/>
      <c r="C90" s="84"/>
      <c r="D90" s="84"/>
      <c r="E90" s="84"/>
      <c r="F90" s="84"/>
      <c r="G90" s="84"/>
      <c r="H90" s="126" t="str">
        <f aca="false">IF(SUM(B90:G90)=0,"",MAX(B90:G90))</f>
        <v/>
      </c>
      <c r="I90" s="24"/>
      <c r="J90" s="25"/>
    </row>
    <row r="91" customFormat="false" ht="12.75" hidden="false" customHeight="false" outlineLevel="0" collapsed="false">
      <c r="A91" s="125" t="n">
        <v>2</v>
      </c>
      <c r="B91" s="84"/>
      <c r="C91" s="84"/>
      <c r="D91" s="84"/>
      <c r="E91" s="84"/>
      <c r="F91" s="84"/>
      <c r="G91" s="84"/>
      <c r="H91" s="126" t="str">
        <f aca="false">IF(SUM(B91:G91)=0,"",MAX(B91:G91))</f>
        <v/>
      </c>
      <c r="I91" s="24"/>
      <c r="J91" s="25"/>
    </row>
    <row r="92" customFormat="false" ht="12.75" hidden="false" customHeight="false" outlineLevel="0" collapsed="false">
      <c r="A92" s="125" t="n">
        <v>3</v>
      </c>
      <c r="B92" s="84"/>
      <c r="C92" s="84"/>
      <c r="D92" s="84"/>
      <c r="E92" s="84"/>
      <c r="F92" s="84"/>
      <c r="G92" s="84"/>
      <c r="H92" s="126" t="str">
        <f aca="false">IF(SUM(B92:G92)=0,"",MAX(B92:G92))</f>
        <v/>
      </c>
      <c r="I92" s="24"/>
      <c r="J92" s="25"/>
    </row>
    <row r="93" customFormat="false" ht="12.75" hidden="false" customHeight="false" outlineLevel="0" collapsed="false">
      <c r="A93" s="125" t="n">
        <v>4</v>
      </c>
      <c r="B93" s="84"/>
      <c r="C93" s="84"/>
      <c r="D93" s="84"/>
      <c r="E93" s="84"/>
      <c r="F93" s="84"/>
      <c r="G93" s="84"/>
      <c r="H93" s="126" t="str">
        <f aca="false">IF(SUM(B93:G93)=0,"",MAX(B93:G93))</f>
        <v/>
      </c>
      <c r="I93" s="24"/>
      <c r="J93" s="25"/>
    </row>
    <row r="94" customFormat="false" ht="12.75" hidden="false" customHeight="false" outlineLevel="0" collapsed="false">
      <c r="A94" s="125" t="n">
        <f aca="false">A93+1</f>
        <v>5</v>
      </c>
      <c r="B94" s="84"/>
      <c r="C94" s="84"/>
      <c r="D94" s="84"/>
      <c r="E94" s="84"/>
      <c r="F94" s="84"/>
      <c r="G94" s="84"/>
      <c r="H94" s="126" t="str">
        <f aca="false">IF(SUM(B94:G94)=0,"",MAX(B94:G94))</f>
        <v/>
      </c>
      <c r="I94" s="24"/>
      <c r="J94" s="25"/>
    </row>
    <row r="95" customFormat="false" ht="12.75" hidden="false" customHeight="false" outlineLevel="0" collapsed="false">
      <c r="A95" s="125" t="n">
        <f aca="false">A94+1</f>
        <v>6</v>
      </c>
      <c r="B95" s="84"/>
      <c r="C95" s="84"/>
      <c r="D95" s="84"/>
      <c r="E95" s="84"/>
      <c r="F95" s="84"/>
      <c r="G95" s="84"/>
      <c r="H95" s="126" t="str">
        <f aca="false">IF(SUM(B95:G95)=0,"",MAX(B95:G95))</f>
        <v/>
      </c>
      <c r="I95" s="24"/>
      <c r="J95" s="25"/>
    </row>
    <row r="96" customFormat="false" ht="12.75" hidden="false" customHeight="false" outlineLevel="0" collapsed="false">
      <c r="A96" s="125" t="n">
        <f aca="false">A95+1</f>
        <v>7</v>
      </c>
      <c r="B96" s="84"/>
      <c r="C96" s="84"/>
      <c r="D96" s="84"/>
      <c r="E96" s="84"/>
      <c r="F96" s="84"/>
      <c r="G96" s="84"/>
      <c r="H96" s="126" t="str">
        <f aca="false">IF(SUM(B96:G96)=0,"",MAX(B96:G96))</f>
        <v/>
      </c>
      <c r="I96" s="24"/>
      <c r="J96" s="25"/>
    </row>
    <row r="97" customFormat="false" ht="12.75" hidden="false" customHeight="false" outlineLevel="0" collapsed="false">
      <c r="A97" s="125" t="n">
        <f aca="false">A96+1</f>
        <v>8</v>
      </c>
      <c r="B97" s="84"/>
      <c r="C97" s="84"/>
      <c r="D97" s="84"/>
      <c r="E97" s="84"/>
      <c r="F97" s="84"/>
      <c r="G97" s="84"/>
      <c r="H97" s="126" t="str">
        <f aca="false">IF(SUM(B97:G97)=0,"",MAX(B97:G97))</f>
        <v/>
      </c>
      <c r="I97" s="24"/>
      <c r="J97" s="25"/>
    </row>
    <row r="98" customFormat="false" ht="12.75" hidden="false" customHeight="false" outlineLevel="0" collapsed="false">
      <c r="A98" s="125" t="n">
        <f aca="false">A97+1</f>
        <v>9</v>
      </c>
      <c r="B98" s="84"/>
      <c r="C98" s="84"/>
      <c r="D98" s="84"/>
      <c r="E98" s="84"/>
      <c r="F98" s="84"/>
      <c r="G98" s="84"/>
      <c r="H98" s="126" t="str">
        <f aca="false">IF(SUM(B98:G98)=0,"",MAX(B98:G98))</f>
        <v/>
      </c>
      <c r="I98" s="24"/>
      <c r="J98" s="25"/>
    </row>
    <row r="99" customFormat="false" ht="12.75" hidden="false" customHeight="false" outlineLevel="0" collapsed="false">
      <c r="A99" s="125" t="n">
        <f aca="false">A98+1</f>
        <v>10</v>
      </c>
      <c r="B99" s="84"/>
      <c r="C99" s="84"/>
      <c r="D99" s="84"/>
      <c r="E99" s="84"/>
      <c r="F99" s="84"/>
      <c r="G99" s="84"/>
      <c r="H99" s="126" t="str">
        <f aca="false">IF(SUM(B99:G99)=0,"",MAX(B99:G99))</f>
        <v/>
      </c>
      <c r="I99" s="24"/>
      <c r="J99" s="25"/>
    </row>
    <row r="100" customFormat="false" ht="12.75" hidden="false" customHeight="false" outlineLevel="0" collapsed="false">
      <c r="A100" s="125" t="n">
        <f aca="false">A99+1</f>
        <v>11</v>
      </c>
      <c r="B100" s="84"/>
      <c r="C100" s="84"/>
      <c r="D100" s="84"/>
      <c r="E100" s="84"/>
      <c r="F100" s="84"/>
      <c r="G100" s="84"/>
      <c r="H100" s="126" t="str">
        <f aca="false">IF(SUM(B100:G100)=0,"",MAX(B100:G100))</f>
        <v/>
      </c>
      <c r="I100" s="24"/>
      <c r="J100" s="25"/>
    </row>
    <row r="101" customFormat="false" ht="12.75" hidden="false" customHeight="false" outlineLevel="0" collapsed="false">
      <c r="A101" s="125" t="n">
        <f aca="false">A100+1</f>
        <v>12</v>
      </c>
      <c r="B101" s="84"/>
      <c r="C101" s="84"/>
      <c r="D101" s="84"/>
      <c r="E101" s="84"/>
      <c r="F101" s="84"/>
      <c r="G101" s="84"/>
      <c r="H101" s="126" t="str">
        <f aca="false">IF(SUM(B101:G101)=0,"",MAX(B101:G101))</f>
        <v/>
      </c>
      <c r="I101" s="24"/>
      <c r="J101" s="25"/>
    </row>
    <row r="102" customFormat="false" ht="12.75" hidden="false" customHeight="false" outlineLevel="0" collapsed="false">
      <c r="A102" s="125" t="n">
        <f aca="false">A101+1</f>
        <v>13</v>
      </c>
      <c r="B102" s="84"/>
      <c r="C102" s="84"/>
      <c r="D102" s="84"/>
      <c r="E102" s="84"/>
      <c r="F102" s="84"/>
      <c r="G102" s="84"/>
      <c r="H102" s="126" t="str">
        <f aca="false">IF(SUM(B102:G102)=0,"",MAX(B102:G102))</f>
        <v/>
      </c>
      <c r="I102" s="24"/>
      <c r="J102" s="25"/>
    </row>
    <row r="103" customFormat="false" ht="12.75" hidden="false" customHeight="false" outlineLevel="0" collapsed="false">
      <c r="A103" s="125" t="n">
        <f aca="false">A102+1</f>
        <v>14</v>
      </c>
      <c r="B103" s="84"/>
      <c r="C103" s="84"/>
      <c r="D103" s="84"/>
      <c r="E103" s="84"/>
      <c r="F103" s="84"/>
      <c r="G103" s="84"/>
      <c r="H103" s="126" t="str">
        <f aca="false">IF(SUM(B103:G103)=0,"",MAX(B103:G103))</f>
        <v/>
      </c>
      <c r="I103" s="24"/>
      <c r="J103" s="25"/>
    </row>
    <row r="104" customFormat="false" ht="12.75" hidden="false" customHeight="false" outlineLevel="0" collapsed="false">
      <c r="A104" s="125" t="n">
        <f aca="false">A103+1</f>
        <v>15</v>
      </c>
      <c r="B104" s="84"/>
      <c r="C104" s="84"/>
      <c r="D104" s="84"/>
      <c r="E104" s="84"/>
      <c r="F104" s="84"/>
      <c r="G104" s="84"/>
      <c r="H104" s="126" t="str">
        <f aca="false">IF(SUM(B104:G104)=0,"",MAX(B104:G104))</f>
        <v/>
      </c>
      <c r="I104" s="24"/>
      <c r="J104" s="25"/>
    </row>
    <row r="105" customFormat="false" ht="12.75" hidden="false" customHeight="false" outlineLevel="0" collapsed="false">
      <c r="A105" s="125" t="n">
        <f aca="false">A104+1</f>
        <v>16</v>
      </c>
      <c r="B105" s="84"/>
      <c r="C105" s="84"/>
      <c r="D105" s="84"/>
      <c r="E105" s="84"/>
      <c r="F105" s="84"/>
      <c r="G105" s="84"/>
      <c r="H105" s="126" t="str">
        <f aca="false">IF(SUM(B105:G105)=0,"",MAX(B105:G105))</f>
        <v/>
      </c>
      <c r="I105" s="24"/>
      <c r="J105" s="25"/>
    </row>
    <row r="106" customFormat="false" ht="12.75" hidden="false" customHeight="false" outlineLevel="0" collapsed="false">
      <c r="A106" s="125" t="n">
        <f aca="false">A105+1</f>
        <v>17</v>
      </c>
      <c r="B106" s="84"/>
      <c r="C106" s="84"/>
      <c r="D106" s="84"/>
      <c r="E106" s="84"/>
      <c r="F106" s="84"/>
      <c r="G106" s="84"/>
      <c r="H106" s="126" t="str">
        <f aca="false">IF(SUM(B106:G106)=0,"",MAX(B106:G106))</f>
        <v/>
      </c>
      <c r="I106" s="24"/>
      <c r="J106" s="25"/>
    </row>
    <row r="107" customFormat="false" ht="12.75" hidden="false" customHeight="false" outlineLevel="0" collapsed="false">
      <c r="A107" s="125" t="n">
        <f aca="false">A106+1</f>
        <v>18</v>
      </c>
      <c r="B107" s="84"/>
      <c r="C107" s="84"/>
      <c r="D107" s="84"/>
      <c r="E107" s="84"/>
      <c r="F107" s="84"/>
      <c r="G107" s="84"/>
      <c r="H107" s="126" t="str">
        <f aca="false">IF(SUM(B107:G107)=0,"",MAX(B107:G107))</f>
        <v/>
      </c>
      <c r="I107" s="24"/>
      <c r="J107" s="25"/>
    </row>
    <row r="108" customFormat="false" ht="12.75" hidden="false" customHeight="false" outlineLevel="0" collapsed="false">
      <c r="A108" s="125" t="n">
        <f aca="false">A107+1</f>
        <v>19</v>
      </c>
      <c r="B108" s="84"/>
      <c r="C108" s="84"/>
      <c r="D108" s="84"/>
      <c r="E108" s="84"/>
      <c r="F108" s="84"/>
      <c r="G108" s="84"/>
      <c r="H108" s="126" t="str">
        <f aca="false">IF(SUM(B108:G108)=0,"",MAX(B108:G108))</f>
        <v/>
      </c>
      <c r="I108" s="24"/>
      <c r="J108" s="25"/>
    </row>
    <row r="109" customFormat="false" ht="12.75" hidden="false" customHeight="false" outlineLevel="0" collapsed="false">
      <c r="A109" s="125" t="n">
        <f aca="false">A108+1</f>
        <v>20</v>
      </c>
      <c r="B109" s="84"/>
      <c r="C109" s="84"/>
      <c r="D109" s="84"/>
      <c r="E109" s="84"/>
      <c r="F109" s="84"/>
      <c r="G109" s="84"/>
      <c r="H109" s="126" t="str">
        <f aca="false">IF(SUM(B109:G109)=0,"",MAX(B109:G109))</f>
        <v/>
      </c>
      <c r="I109" s="24"/>
      <c r="J109" s="25"/>
    </row>
    <row r="110" customFormat="false" ht="12.75" hidden="false" customHeight="false" outlineLevel="0" collapsed="false">
      <c r="A110" s="125" t="n">
        <f aca="false">A109+1</f>
        <v>21</v>
      </c>
      <c r="B110" s="84"/>
      <c r="C110" s="84"/>
      <c r="D110" s="84"/>
      <c r="E110" s="84"/>
      <c r="F110" s="84"/>
      <c r="G110" s="84"/>
      <c r="H110" s="126" t="str">
        <f aca="false">IF(SUM(B110:G110)=0,"",MAX(B110:G110))</f>
        <v/>
      </c>
      <c r="I110" s="24"/>
      <c r="J110" s="25"/>
    </row>
    <row r="111" customFormat="false" ht="12.75" hidden="false" customHeight="false" outlineLevel="0" collapsed="false">
      <c r="A111" s="125" t="n">
        <f aca="false">A110+1</f>
        <v>22</v>
      </c>
      <c r="B111" s="84"/>
      <c r="C111" s="84"/>
      <c r="D111" s="84"/>
      <c r="E111" s="84"/>
      <c r="F111" s="84"/>
      <c r="G111" s="84"/>
      <c r="H111" s="126" t="str">
        <f aca="false">IF(SUM(B111:G111)=0,"",MAX(B111:G111))</f>
        <v/>
      </c>
      <c r="I111" s="24"/>
      <c r="J111" s="25"/>
    </row>
    <row r="112" customFormat="false" ht="12.75" hidden="false" customHeight="false" outlineLevel="0" collapsed="false">
      <c r="A112" s="125" t="n">
        <f aca="false">A111+1</f>
        <v>23</v>
      </c>
      <c r="B112" s="84"/>
      <c r="C112" s="84"/>
      <c r="D112" s="84"/>
      <c r="E112" s="84"/>
      <c r="F112" s="84"/>
      <c r="G112" s="84"/>
      <c r="H112" s="126" t="str">
        <f aca="false">IF(SUM(B112:G112)=0,"",MAX(B112:G112))</f>
        <v/>
      </c>
      <c r="I112" s="24"/>
      <c r="J112" s="25"/>
    </row>
    <row r="113" customFormat="false" ht="12.75" hidden="false" customHeight="false" outlineLevel="0" collapsed="false">
      <c r="A113" s="125" t="n">
        <f aca="false">A112+1</f>
        <v>24</v>
      </c>
      <c r="B113" s="84"/>
      <c r="C113" s="84"/>
      <c r="D113" s="84"/>
      <c r="E113" s="84"/>
      <c r="F113" s="84"/>
      <c r="G113" s="84"/>
      <c r="H113" s="126" t="str">
        <f aca="false">IF(SUM(B113:G113)=0,"",MAX(B113:G113))</f>
        <v/>
      </c>
      <c r="I113" s="24"/>
      <c r="J113" s="25"/>
    </row>
    <row r="114" customFormat="false" ht="12.75" hidden="false" customHeight="false" outlineLevel="0" collapsed="false">
      <c r="A114" s="125" t="n">
        <f aca="false">A113+1</f>
        <v>25</v>
      </c>
      <c r="B114" s="84"/>
      <c r="C114" s="84"/>
      <c r="D114" s="84"/>
      <c r="E114" s="84"/>
      <c r="F114" s="84"/>
      <c r="G114" s="84"/>
      <c r="H114" s="126" t="str">
        <f aca="false">IF(SUM(B114:G114)=0,"",MAX(B114:G114))</f>
        <v/>
      </c>
      <c r="I114" s="24"/>
      <c r="J114" s="25"/>
    </row>
    <row r="115" customFormat="false" ht="12.75" hidden="false" customHeight="false" outlineLevel="0" collapsed="false">
      <c r="A115" s="125" t="n">
        <f aca="false">A114+1</f>
        <v>26</v>
      </c>
      <c r="B115" s="84"/>
      <c r="C115" s="84"/>
      <c r="D115" s="84"/>
      <c r="E115" s="84"/>
      <c r="F115" s="84"/>
      <c r="G115" s="84"/>
      <c r="H115" s="126" t="str">
        <f aca="false">IF(SUM(B115:G115)=0,"",MAX(B115:G115))</f>
        <v/>
      </c>
      <c r="I115" s="24"/>
      <c r="J115" s="25"/>
    </row>
    <row r="116" customFormat="false" ht="12.75" hidden="false" customHeight="false" outlineLevel="0" collapsed="false">
      <c r="A116" s="125" t="n">
        <f aca="false">A115+1</f>
        <v>27</v>
      </c>
      <c r="B116" s="84"/>
      <c r="C116" s="84"/>
      <c r="D116" s="84"/>
      <c r="E116" s="84"/>
      <c r="F116" s="84"/>
      <c r="G116" s="84"/>
      <c r="H116" s="126" t="str">
        <f aca="false">IF(SUM(B116:G116)=0,"",MAX(B116:G116))</f>
        <v/>
      </c>
      <c r="I116" s="24"/>
      <c r="J116" s="25"/>
    </row>
    <row r="117" customFormat="false" ht="12.75" hidden="false" customHeight="false" outlineLevel="0" collapsed="false">
      <c r="A117" s="125" t="n">
        <f aca="false">A116+1</f>
        <v>28</v>
      </c>
      <c r="B117" s="84"/>
      <c r="C117" s="84"/>
      <c r="D117" s="84"/>
      <c r="E117" s="84"/>
      <c r="F117" s="84"/>
      <c r="G117" s="84"/>
      <c r="H117" s="126" t="str">
        <f aca="false">IF(SUM(B117:G117)=0,"",MAX(B117:G117))</f>
        <v/>
      </c>
      <c r="I117" s="24"/>
      <c r="J117" s="25"/>
    </row>
    <row r="118" customFormat="false" ht="12.75" hidden="false" customHeight="false" outlineLevel="0" collapsed="false">
      <c r="A118" s="125" t="n">
        <f aca="false">A117+1</f>
        <v>29</v>
      </c>
      <c r="B118" s="84"/>
      <c r="C118" s="84"/>
      <c r="D118" s="84"/>
      <c r="E118" s="84"/>
      <c r="F118" s="84"/>
      <c r="G118" s="84"/>
      <c r="H118" s="126" t="str">
        <f aca="false">IF(SUM(B118:G118)=0,"",MAX(B118:G118))</f>
        <v/>
      </c>
      <c r="I118" s="24"/>
      <c r="J118" s="25"/>
    </row>
    <row r="119" customFormat="false" ht="12.75" hidden="false" customHeight="false" outlineLevel="0" collapsed="false">
      <c r="A119" s="125" t="n">
        <f aca="false">A118+1</f>
        <v>30</v>
      </c>
      <c r="B119" s="84"/>
      <c r="C119" s="84"/>
      <c r="D119" s="84"/>
      <c r="E119" s="84"/>
      <c r="F119" s="84"/>
      <c r="G119" s="84"/>
      <c r="H119" s="126" t="str">
        <f aca="false">IF(SUM(B119:G119)=0,"",MAX(B119:G119))</f>
        <v/>
      </c>
      <c r="I119" s="24"/>
      <c r="J119" s="25"/>
    </row>
    <row r="120" customFormat="false" ht="12.75" hidden="false" customHeight="false" outlineLevel="0" collapsed="false">
      <c r="A120" s="125" t="n">
        <v>31</v>
      </c>
      <c r="B120" s="84"/>
      <c r="C120" s="84"/>
      <c r="D120" s="84"/>
      <c r="E120" s="84"/>
      <c r="F120" s="84"/>
      <c r="G120" s="84"/>
      <c r="H120" s="126" t="str">
        <f aca="false">IF(SUM(B120:G120)=0,"",MAX(B120:G120))</f>
        <v/>
      </c>
      <c r="I120" s="27"/>
      <c r="J120" s="25"/>
    </row>
    <row r="121" customFormat="false" ht="12.75" hidden="false" customHeight="false" outlineLevel="0" collapsed="false">
      <c r="A121" s="19"/>
      <c r="B121" s="20"/>
      <c r="C121" s="20"/>
      <c r="D121" s="20"/>
      <c r="E121" s="20"/>
      <c r="F121" s="20"/>
      <c r="G121" s="20"/>
      <c r="H121" s="20"/>
      <c r="I121" s="24"/>
      <c r="J121" s="25"/>
    </row>
    <row r="122" customFormat="false" ht="12.75" hidden="false" customHeight="false" outlineLevel="0" collapsed="false">
      <c r="A122" s="122" t="s">
        <v>80</v>
      </c>
      <c r="B122" s="99" t="str">
        <f aca="false">IF(Summary!B33=0,"",Summary!B33)</f>
        <v>Enter 4th Comb Filt Train name</v>
      </c>
      <c r="C122" s="123"/>
      <c r="D122" s="123"/>
      <c r="E122" s="123"/>
      <c r="F122" s="123"/>
      <c r="G122" s="123"/>
      <c r="H122" s="124"/>
      <c r="I122" s="24"/>
      <c r="J122" s="25"/>
    </row>
    <row r="123" customFormat="false" ht="12.75" hidden="false" customHeight="false" outlineLevel="0" collapsed="false">
      <c r="A123" s="122"/>
      <c r="B123" s="125" t="s">
        <v>81</v>
      </c>
      <c r="C123" s="125" t="s">
        <v>82</v>
      </c>
      <c r="D123" s="125" t="s">
        <v>83</v>
      </c>
      <c r="E123" s="125" t="s">
        <v>84</v>
      </c>
      <c r="F123" s="125" t="s">
        <v>85</v>
      </c>
      <c r="G123" s="125" t="s">
        <v>86</v>
      </c>
      <c r="H123" s="125" t="s">
        <v>87</v>
      </c>
      <c r="I123" s="24"/>
      <c r="J123" s="25"/>
    </row>
    <row r="124" customFormat="false" ht="12.75" hidden="false" customHeight="false" outlineLevel="0" collapsed="false">
      <c r="A124" s="125" t="n">
        <v>1</v>
      </c>
      <c r="B124" s="84"/>
      <c r="C124" s="84"/>
      <c r="D124" s="84"/>
      <c r="E124" s="84"/>
      <c r="F124" s="84"/>
      <c r="G124" s="84"/>
      <c r="H124" s="126" t="str">
        <f aca="false">IF(SUM(B124:G124)=0,"",MAX(B124:G124))</f>
        <v/>
      </c>
      <c r="I124" s="24"/>
      <c r="J124" s="25"/>
    </row>
    <row r="125" customFormat="false" ht="12.75" hidden="false" customHeight="false" outlineLevel="0" collapsed="false">
      <c r="A125" s="125" t="n">
        <v>2</v>
      </c>
      <c r="B125" s="84"/>
      <c r="C125" s="84"/>
      <c r="D125" s="84"/>
      <c r="E125" s="84"/>
      <c r="F125" s="84"/>
      <c r="G125" s="84"/>
      <c r="H125" s="126" t="str">
        <f aca="false">IF(SUM(B125:G125)=0,"",MAX(B125:G125))</f>
        <v/>
      </c>
      <c r="I125" s="24"/>
      <c r="J125" s="25"/>
    </row>
    <row r="126" customFormat="false" ht="12.75" hidden="false" customHeight="false" outlineLevel="0" collapsed="false">
      <c r="A126" s="125" t="n">
        <v>3</v>
      </c>
      <c r="B126" s="84"/>
      <c r="C126" s="84"/>
      <c r="D126" s="84"/>
      <c r="E126" s="84"/>
      <c r="F126" s="84"/>
      <c r="G126" s="84"/>
      <c r="H126" s="126" t="str">
        <f aca="false">IF(SUM(B126:G126)=0,"",MAX(B126:G126))</f>
        <v/>
      </c>
      <c r="I126" s="24"/>
      <c r="J126" s="25"/>
    </row>
    <row r="127" customFormat="false" ht="12.75" hidden="false" customHeight="false" outlineLevel="0" collapsed="false">
      <c r="A127" s="125" t="n">
        <v>4</v>
      </c>
      <c r="B127" s="84"/>
      <c r="C127" s="84"/>
      <c r="D127" s="84"/>
      <c r="E127" s="84"/>
      <c r="F127" s="84"/>
      <c r="G127" s="84"/>
      <c r="H127" s="126" t="str">
        <f aca="false">IF(SUM(B127:G127)=0,"",MAX(B127:G127))</f>
        <v/>
      </c>
      <c r="I127" s="24"/>
      <c r="J127" s="25"/>
    </row>
    <row r="128" customFormat="false" ht="12.75" hidden="false" customHeight="false" outlineLevel="0" collapsed="false">
      <c r="A128" s="125" t="n">
        <f aca="false">A127+1</f>
        <v>5</v>
      </c>
      <c r="B128" s="84"/>
      <c r="C128" s="84"/>
      <c r="D128" s="84"/>
      <c r="E128" s="84"/>
      <c r="F128" s="84"/>
      <c r="G128" s="84"/>
      <c r="H128" s="126" t="str">
        <f aca="false">IF(SUM(B128:G128)=0,"",MAX(B128:G128))</f>
        <v/>
      </c>
      <c r="I128" s="24"/>
      <c r="J128" s="25"/>
    </row>
    <row r="129" customFormat="false" ht="12.75" hidden="false" customHeight="false" outlineLevel="0" collapsed="false">
      <c r="A129" s="125" t="n">
        <f aca="false">A128+1</f>
        <v>6</v>
      </c>
      <c r="B129" s="84"/>
      <c r="C129" s="84"/>
      <c r="D129" s="84"/>
      <c r="E129" s="84"/>
      <c r="F129" s="84"/>
      <c r="G129" s="84"/>
      <c r="H129" s="126" t="str">
        <f aca="false">IF(SUM(B129:G129)=0,"",MAX(B129:G129))</f>
        <v/>
      </c>
      <c r="I129" s="24"/>
      <c r="J129" s="25"/>
    </row>
    <row r="130" customFormat="false" ht="12.75" hidden="false" customHeight="false" outlineLevel="0" collapsed="false">
      <c r="A130" s="125" t="n">
        <f aca="false">A129+1</f>
        <v>7</v>
      </c>
      <c r="B130" s="84"/>
      <c r="C130" s="84"/>
      <c r="D130" s="84"/>
      <c r="E130" s="84"/>
      <c r="F130" s="84"/>
      <c r="G130" s="84"/>
      <c r="H130" s="126" t="str">
        <f aca="false">IF(SUM(B130:G130)=0,"",MAX(B130:G130))</f>
        <v/>
      </c>
      <c r="I130" s="24"/>
      <c r="J130" s="25"/>
    </row>
    <row r="131" customFormat="false" ht="12.75" hidden="false" customHeight="false" outlineLevel="0" collapsed="false">
      <c r="A131" s="125" t="n">
        <f aca="false">A130+1</f>
        <v>8</v>
      </c>
      <c r="B131" s="84"/>
      <c r="C131" s="84"/>
      <c r="D131" s="84"/>
      <c r="E131" s="84"/>
      <c r="F131" s="84"/>
      <c r="G131" s="84"/>
      <c r="H131" s="126" t="str">
        <f aca="false">IF(SUM(B131:G131)=0,"",MAX(B131:G131))</f>
        <v/>
      </c>
      <c r="I131" s="24"/>
      <c r="J131" s="25"/>
    </row>
    <row r="132" customFormat="false" ht="12.75" hidden="false" customHeight="false" outlineLevel="0" collapsed="false">
      <c r="A132" s="125" t="n">
        <f aca="false">A131+1</f>
        <v>9</v>
      </c>
      <c r="B132" s="84"/>
      <c r="C132" s="84"/>
      <c r="D132" s="84"/>
      <c r="E132" s="84"/>
      <c r="F132" s="84"/>
      <c r="G132" s="84"/>
      <c r="H132" s="126" t="str">
        <f aca="false">IF(SUM(B132:G132)=0,"",MAX(B132:G132))</f>
        <v/>
      </c>
      <c r="I132" s="24"/>
      <c r="J132" s="25"/>
    </row>
    <row r="133" customFormat="false" ht="12.75" hidden="false" customHeight="false" outlineLevel="0" collapsed="false">
      <c r="A133" s="125" t="n">
        <f aca="false">A132+1</f>
        <v>10</v>
      </c>
      <c r="B133" s="84"/>
      <c r="C133" s="84"/>
      <c r="D133" s="84"/>
      <c r="E133" s="84"/>
      <c r="F133" s="84"/>
      <c r="G133" s="84"/>
      <c r="H133" s="126" t="str">
        <f aca="false">IF(SUM(B133:G133)=0,"",MAX(B133:G133))</f>
        <v/>
      </c>
      <c r="I133" s="24"/>
      <c r="J133" s="25"/>
      <c r="M133" s="77"/>
    </row>
    <row r="134" customFormat="false" ht="12.75" hidden="false" customHeight="false" outlineLevel="0" collapsed="false">
      <c r="A134" s="125" t="n">
        <f aca="false">A133+1</f>
        <v>11</v>
      </c>
      <c r="B134" s="84"/>
      <c r="C134" s="84"/>
      <c r="D134" s="84"/>
      <c r="E134" s="84"/>
      <c r="F134" s="84"/>
      <c r="G134" s="84"/>
      <c r="H134" s="126" t="str">
        <f aca="false">IF(SUM(B134:G134)=0,"",MAX(B134:G134))</f>
        <v/>
      </c>
      <c r="I134" s="24"/>
      <c r="J134" s="25"/>
    </row>
    <row r="135" customFormat="false" ht="12.75" hidden="false" customHeight="false" outlineLevel="0" collapsed="false">
      <c r="A135" s="125" t="n">
        <f aca="false">A134+1</f>
        <v>12</v>
      </c>
      <c r="B135" s="84"/>
      <c r="C135" s="84"/>
      <c r="D135" s="84"/>
      <c r="E135" s="84"/>
      <c r="F135" s="84"/>
      <c r="G135" s="84"/>
      <c r="H135" s="126" t="str">
        <f aca="false">IF(SUM(B135:G135)=0,"",MAX(B135:G135))</f>
        <v/>
      </c>
      <c r="I135" s="24"/>
      <c r="J135" s="25"/>
    </row>
    <row r="136" customFormat="false" ht="12.75" hidden="false" customHeight="false" outlineLevel="0" collapsed="false">
      <c r="A136" s="125" t="n">
        <f aca="false">A135+1</f>
        <v>13</v>
      </c>
      <c r="B136" s="84"/>
      <c r="C136" s="84"/>
      <c r="D136" s="84"/>
      <c r="E136" s="84"/>
      <c r="F136" s="84"/>
      <c r="G136" s="84"/>
      <c r="H136" s="126" t="str">
        <f aca="false">IF(SUM(B136:G136)=0,"",MAX(B136:G136))</f>
        <v/>
      </c>
      <c r="I136" s="24"/>
      <c r="J136" s="25"/>
    </row>
    <row r="137" customFormat="false" ht="12.75" hidden="false" customHeight="false" outlineLevel="0" collapsed="false">
      <c r="A137" s="125" t="n">
        <f aca="false">A136+1</f>
        <v>14</v>
      </c>
      <c r="B137" s="84"/>
      <c r="C137" s="84"/>
      <c r="D137" s="84"/>
      <c r="E137" s="84"/>
      <c r="F137" s="84"/>
      <c r="G137" s="84"/>
      <c r="H137" s="126" t="str">
        <f aca="false">IF(SUM(B137:G137)=0,"",MAX(B137:G137))</f>
        <v/>
      </c>
      <c r="I137" s="24"/>
      <c r="J137" s="25"/>
    </row>
    <row r="138" customFormat="false" ht="12.75" hidden="false" customHeight="false" outlineLevel="0" collapsed="false">
      <c r="A138" s="125" t="n">
        <f aca="false">A137+1</f>
        <v>15</v>
      </c>
      <c r="B138" s="84"/>
      <c r="C138" s="84"/>
      <c r="D138" s="84"/>
      <c r="E138" s="84"/>
      <c r="F138" s="84"/>
      <c r="G138" s="84"/>
      <c r="H138" s="126" t="str">
        <f aca="false">IF(SUM(B138:G138)=0,"",MAX(B138:G138))</f>
        <v/>
      </c>
      <c r="I138" s="24"/>
      <c r="J138" s="25"/>
    </row>
    <row r="139" customFormat="false" ht="12.75" hidden="false" customHeight="false" outlineLevel="0" collapsed="false">
      <c r="A139" s="125" t="n">
        <f aca="false">A138+1</f>
        <v>16</v>
      </c>
      <c r="B139" s="84"/>
      <c r="C139" s="84"/>
      <c r="D139" s="84"/>
      <c r="E139" s="84"/>
      <c r="F139" s="84"/>
      <c r="G139" s="84"/>
      <c r="H139" s="126" t="str">
        <f aca="false">IF(SUM(B139:G139)=0,"",MAX(B139:G139))</f>
        <v/>
      </c>
      <c r="I139" s="24"/>
      <c r="J139" s="25"/>
    </row>
    <row r="140" customFormat="false" ht="12.75" hidden="false" customHeight="false" outlineLevel="0" collapsed="false">
      <c r="A140" s="125" t="n">
        <f aca="false">A139+1</f>
        <v>17</v>
      </c>
      <c r="B140" s="84"/>
      <c r="C140" s="84"/>
      <c r="D140" s="84"/>
      <c r="E140" s="84"/>
      <c r="F140" s="84"/>
      <c r="G140" s="84"/>
      <c r="H140" s="126" t="str">
        <f aca="false">IF(SUM(B140:G140)=0,"",MAX(B140:G140))</f>
        <v/>
      </c>
      <c r="I140" s="24"/>
      <c r="J140" s="25"/>
    </row>
    <row r="141" customFormat="false" ht="12.75" hidden="false" customHeight="false" outlineLevel="0" collapsed="false">
      <c r="A141" s="125" t="n">
        <f aca="false">A140+1</f>
        <v>18</v>
      </c>
      <c r="B141" s="84"/>
      <c r="C141" s="84"/>
      <c r="D141" s="84"/>
      <c r="E141" s="84"/>
      <c r="F141" s="84"/>
      <c r="G141" s="84"/>
      <c r="H141" s="126" t="str">
        <f aca="false">IF(SUM(B141:G141)=0,"",MAX(B141:G141))</f>
        <v/>
      </c>
      <c r="I141" s="24"/>
      <c r="J141" s="25"/>
    </row>
    <row r="142" customFormat="false" ht="12.75" hidden="false" customHeight="false" outlineLevel="0" collapsed="false">
      <c r="A142" s="125" t="n">
        <f aca="false">A141+1</f>
        <v>19</v>
      </c>
      <c r="B142" s="84"/>
      <c r="C142" s="84"/>
      <c r="D142" s="84"/>
      <c r="E142" s="84"/>
      <c r="F142" s="84"/>
      <c r="G142" s="84"/>
      <c r="H142" s="126" t="str">
        <f aca="false">IF(SUM(B142:G142)=0,"",MAX(B142:G142))</f>
        <v/>
      </c>
      <c r="I142" s="24"/>
      <c r="J142" s="25"/>
    </row>
    <row r="143" customFormat="false" ht="12.75" hidden="false" customHeight="false" outlineLevel="0" collapsed="false">
      <c r="A143" s="125" t="n">
        <f aca="false">A142+1</f>
        <v>20</v>
      </c>
      <c r="B143" s="84"/>
      <c r="C143" s="84"/>
      <c r="D143" s="84"/>
      <c r="E143" s="84"/>
      <c r="F143" s="84"/>
      <c r="G143" s="84"/>
      <c r="H143" s="126" t="str">
        <f aca="false">IF(SUM(B143:G143)=0,"",MAX(B143:G143))</f>
        <v/>
      </c>
      <c r="I143" s="24"/>
      <c r="J143" s="25"/>
    </row>
    <row r="144" customFormat="false" ht="12.75" hidden="false" customHeight="false" outlineLevel="0" collapsed="false">
      <c r="A144" s="125" t="n">
        <f aca="false">A143+1</f>
        <v>21</v>
      </c>
      <c r="B144" s="84"/>
      <c r="C144" s="84"/>
      <c r="D144" s="84"/>
      <c r="E144" s="84"/>
      <c r="F144" s="84"/>
      <c r="G144" s="84"/>
      <c r="H144" s="126" t="str">
        <f aca="false">IF(SUM(B144:G144)=0,"",MAX(B144:G144))</f>
        <v/>
      </c>
      <c r="I144" s="24"/>
      <c r="J144" s="25"/>
    </row>
    <row r="145" customFormat="false" ht="12.75" hidden="false" customHeight="false" outlineLevel="0" collapsed="false">
      <c r="A145" s="125" t="n">
        <f aca="false">A144+1</f>
        <v>22</v>
      </c>
      <c r="B145" s="84"/>
      <c r="C145" s="84"/>
      <c r="D145" s="84"/>
      <c r="E145" s="84"/>
      <c r="F145" s="84"/>
      <c r="G145" s="84"/>
      <c r="H145" s="126" t="str">
        <f aca="false">IF(SUM(B145:G145)=0,"",MAX(B145:G145))</f>
        <v/>
      </c>
      <c r="I145" s="24"/>
      <c r="J145" s="25"/>
    </row>
    <row r="146" customFormat="false" ht="12.75" hidden="false" customHeight="false" outlineLevel="0" collapsed="false">
      <c r="A146" s="125" t="n">
        <f aca="false">A145+1</f>
        <v>23</v>
      </c>
      <c r="B146" s="84"/>
      <c r="C146" s="84"/>
      <c r="D146" s="84"/>
      <c r="E146" s="84"/>
      <c r="F146" s="84"/>
      <c r="G146" s="84"/>
      <c r="H146" s="126" t="str">
        <f aca="false">IF(SUM(B146:G146)=0,"",MAX(B146:G146))</f>
        <v/>
      </c>
      <c r="I146" s="24"/>
      <c r="J146" s="25"/>
    </row>
    <row r="147" customFormat="false" ht="12.75" hidden="false" customHeight="false" outlineLevel="0" collapsed="false">
      <c r="A147" s="125" t="n">
        <f aca="false">A146+1</f>
        <v>24</v>
      </c>
      <c r="B147" s="84"/>
      <c r="C147" s="84"/>
      <c r="D147" s="84"/>
      <c r="E147" s="84"/>
      <c r="F147" s="84"/>
      <c r="G147" s="84"/>
      <c r="H147" s="126" t="str">
        <f aca="false">IF(SUM(B147:G147)=0,"",MAX(B147:G147))</f>
        <v/>
      </c>
      <c r="I147" s="24"/>
      <c r="J147" s="25"/>
      <c r="M147" s="114"/>
    </row>
    <row r="148" customFormat="false" ht="12.75" hidden="false" customHeight="false" outlineLevel="0" collapsed="false">
      <c r="A148" s="125" t="n">
        <f aca="false">A147+1</f>
        <v>25</v>
      </c>
      <c r="B148" s="84"/>
      <c r="C148" s="84"/>
      <c r="D148" s="84"/>
      <c r="E148" s="84"/>
      <c r="F148" s="84"/>
      <c r="G148" s="84"/>
      <c r="H148" s="126" t="str">
        <f aca="false">IF(SUM(B148:G148)=0,"",MAX(B148:G148))</f>
        <v/>
      </c>
      <c r="I148" s="24"/>
      <c r="J148" s="25"/>
    </row>
    <row r="149" customFormat="false" ht="12.75" hidden="false" customHeight="false" outlineLevel="0" collapsed="false">
      <c r="A149" s="125" t="n">
        <f aca="false">A148+1</f>
        <v>26</v>
      </c>
      <c r="B149" s="84"/>
      <c r="C149" s="84"/>
      <c r="D149" s="84"/>
      <c r="E149" s="84"/>
      <c r="F149" s="84"/>
      <c r="G149" s="84"/>
      <c r="H149" s="126" t="str">
        <f aca="false">IF(SUM(B149:G149)=0,"",MAX(B149:G149))</f>
        <v/>
      </c>
      <c r="I149" s="24"/>
      <c r="J149" s="25"/>
    </row>
    <row r="150" customFormat="false" ht="12.75" hidden="false" customHeight="false" outlineLevel="0" collapsed="false">
      <c r="A150" s="125" t="n">
        <f aca="false">A149+1</f>
        <v>27</v>
      </c>
      <c r="B150" s="84"/>
      <c r="C150" s="84"/>
      <c r="D150" s="84"/>
      <c r="E150" s="84"/>
      <c r="F150" s="84"/>
      <c r="G150" s="84"/>
      <c r="H150" s="126" t="str">
        <f aca="false">IF(SUM(B150:G150)=0,"",MAX(B150:G150))</f>
        <v/>
      </c>
      <c r="I150" s="24"/>
      <c r="J150" s="25"/>
    </row>
    <row r="151" customFormat="false" ht="12.75" hidden="false" customHeight="false" outlineLevel="0" collapsed="false">
      <c r="A151" s="125" t="n">
        <f aca="false">A150+1</f>
        <v>28</v>
      </c>
      <c r="B151" s="84"/>
      <c r="C151" s="84"/>
      <c r="D151" s="84"/>
      <c r="E151" s="84"/>
      <c r="F151" s="84"/>
      <c r="G151" s="84"/>
      <c r="H151" s="126" t="str">
        <f aca="false">IF(SUM(B151:G151)=0,"",MAX(B151:G151))</f>
        <v/>
      </c>
      <c r="I151" s="24"/>
      <c r="J151" s="25"/>
    </row>
    <row r="152" customFormat="false" ht="12.75" hidden="false" customHeight="false" outlineLevel="0" collapsed="false">
      <c r="A152" s="125" t="n">
        <f aca="false">A151+1</f>
        <v>29</v>
      </c>
      <c r="B152" s="84"/>
      <c r="C152" s="84"/>
      <c r="D152" s="84"/>
      <c r="E152" s="84"/>
      <c r="F152" s="84"/>
      <c r="G152" s="84"/>
      <c r="H152" s="126" t="str">
        <f aca="false">IF(SUM(B152:G152)=0,"",MAX(B152:G152))</f>
        <v/>
      </c>
      <c r="I152" s="24"/>
      <c r="J152" s="25"/>
    </row>
    <row r="153" customFormat="false" ht="12.75" hidden="false" customHeight="false" outlineLevel="0" collapsed="false">
      <c r="A153" s="125" t="n">
        <f aca="false">A152+1</f>
        <v>30</v>
      </c>
      <c r="B153" s="84"/>
      <c r="C153" s="84"/>
      <c r="D153" s="84"/>
      <c r="E153" s="84"/>
      <c r="F153" s="84"/>
      <c r="G153" s="84"/>
      <c r="H153" s="126" t="str">
        <f aca="false">IF(SUM(B153:G153)=0,"",MAX(B153:G153))</f>
        <v/>
      </c>
      <c r="I153" s="24"/>
      <c r="J153" s="25"/>
    </row>
    <row r="154" customFormat="false" ht="12.75" hidden="false" customHeight="false" outlineLevel="0" collapsed="false">
      <c r="A154" s="125" t="n">
        <v>31</v>
      </c>
      <c r="B154" s="84"/>
      <c r="C154" s="84"/>
      <c r="D154" s="84"/>
      <c r="E154" s="84"/>
      <c r="F154" s="84"/>
      <c r="G154" s="84"/>
      <c r="H154" s="126" t="str">
        <f aca="false">IF(SUM(B154:G154)=0,"",MAX(B154:G154))</f>
        <v/>
      </c>
      <c r="I154" s="24"/>
      <c r="J154" s="25"/>
    </row>
    <row r="155" customFormat="false" ht="12.75" hidden="false" customHeight="false" outlineLevel="0" collapsed="false">
      <c r="A155" s="27"/>
      <c r="B155" s="24"/>
      <c r="C155" s="24"/>
      <c r="D155" s="24"/>
      <c r="E155" s="24"/>
      <c r="F155" s="24"/>
      <c r="G155" s="24"/>
      <c r="H155" s="24"/>
      <c r="I155" s="24"/>
      <c r="J155" s="25"/>
    </row>
    <row r="156" customFormat="false" ht="12.75" hidden="false" customHeight="false" outlineLevel="0" collapsed="false">
      <c r="A156" s="27"/>
      <c r="B156" s="24"/>
      <c r="C156" s="24"/>
      <c r="D156" s="24"/>
      <c r="E156" s="24"/>
      <c r="F156" s="24"/>
      <c r="G156" s="24"/>
      <c r="H156" s="24"/>
      <c r="I156" s="24"/>
      <c r="J156" s="25"/>
    </row>
    <row r="157" customFormat="false" ht="12.75" hidden="false" customHeight="false" outlineLevel="0" collapsed="false">
      <c r="A157" s="27"/>
      <c r="B157" s="24"/>
      <c r="C157" s="24"/>
      <c r="D157" s="24"/>
      <c r="E157" s="24"/>
      <c r="F157" s="24"/>
      <c r="G157" s="24"/>
      <c r="H157" s="24"/>
      <c r="I157" s="24"/>
      <c r="J157" s="25"/>
    </row>
    <row r="158" customFormat="false" ht="12.75" hidden="false" customHeight="false" outlineLevel="0" collapsed="false">
      <c r="A158" s="27"/>
      <c r="B158" s="24"/>
      <c r="C158" s="24"/>
      <c r="D158" s="24"/>
      <c r="E158" s="24"/>
      <c r="F158" s="24"/>
      <c r="G158" s="24"/>
      <c r="H158" s="24"/>
      <c r="I158" s="24"/>
      <c r="J158" s="25"/>
    </row>
    <row r="159" customFormat="false" ht="12.75" hidden="false" customHeight="false" outlineLevel="0" collapsed="false">
      <c r="A159" s="22" t="s">
        <v>88</v>
      </c>
      <c r="B159" s="24"/>
      <c r="C159" s="24"/>
      <c r="D159" s="24"/>
      <c r="E159" s="24"/>
      <c r="F159" s="24"/>
      <c r="G159" s="24"/>
      <c r="H159" s="24"/>
      <c r="I159" s="24"/>
      <c r="J159" s="25"/>
    </row>
    <row r="160" customFormat="false" ht="12.75" hidden="false" customHeight="false" outlineLevel="0" collapsed="false">
      <c r="A160" s="61"/>
      <c r="B160" s="127" t="s">
        <v>89</v>
      </c>
      <c r="C160" s="127" t="s">
        <v>90</v>
      </c>
      <c r="D160" s="127" t="s">
        <v>91</v>
      </c>
      <c r="E160" s="127" t="s">
        <v>92</v>
      </c>
      <c r="F160" s="24"/>
      <c r="G160" s="24"/>
      <c r="H160" s="24"/>
      <c r="I160" s="24"/>
      <c r="J160" s="25"/>
    </row>
    <row r="161" customFormat="false" ht="12.75" hidden="false" customHeight="false" outlineLevel="0" collapsed="false">
      <c r="A161" s="61" t="s">
        <v>20</v>
      </c>
      <c r="B161" s="86" t="str">
        <f aca="false">IF(SUM(H22:H52)=0,"",AVERAGE(H22:H52))</f>
        <v/>
      </c>
      <c r="C161" s="86" t="str">
        <f aca="false">IF(SUM(H56:H86)=0,"",AVERAGE(H56:H86))</f>
        <v/>
      </c>
      <c r="D161" s="86" t="str">
        <f aca="false">IF(SUM(H90:H120)=0,"",AVERAGE(H90:H120))</f>
        <v/>
      </c>
      <c r="E161" s="86" t="str">
        <f aca="false">IF(SUM(H124:H154)=0,"",AVERAGE(H124:H154))</f>
        <v/>
      </c>
      <c r="F161" s="24"/>
      <c r="G161" s="24"/>
      <c r="H161" s="24"/>
      <c r="I161" s="24"/>
      <c r="J161" s="25"/>
      <c r="L161" s="128"/>
    </row>
    <row r="162" customFormat="false" ht="12.75" hidden="false" customHeight="false" outlineLevel="0" collapsed="false">
      <c r="A162" s="61" t="s">
        <v>21</v>
      </c>
      <c r="B162" s="86" t="str">
        <f aca="false">IF(SUM(H22:H52)=0,"",MIN(H23:H53))</f>
        <v/>
      </c>
      <c r="C162" s="67" t="str">
        <f aca="false">IF(SUM(H56:H86)=0,"",MIN(H56:H86))</f>
        <v/>
      </c>
      <c r="D162" s="67" t="str">
        <f aca="false">IF(SUM(H90:H120)=0,"",MIN(H90:H120))</f>
        <v/>
      </c>
      <c r="E162" s="67" t="str">
        <f aca="false">IF(SUM(H124:H154)=0,"",MIN(H124:H154))</f>
        <v/>
      </c>
      <c r="F162" s="24"/>
      <c r="G162" s="24"/>
      <c r="H162" s="24"/>
      <c r="I162" s="24"/>
      <c r="J162" s="25"/>
    </row>
    <row r="163" customFormat="false" ht="12.75" hidden="false" customHeight="false" outlineLevel="0" collapsed="false">
      <c r="A163" s="61" t="s">
        <v>22</v>
      </c>
      <c r="B163" s="67" t="str">
        <f aca="false">IF(SUM(H22:H52)=0,"",MAX(H22:H52))</f>
        <v/>
      </c>
      <c r="C163" s="67" t="str">
        <f aca="false">IF(SUM(H56:H86)=0,"",MAX(H56:H86))</f>
        <v/>
      </c>
      <c r="D163" s="67" t="str">
        <f aca="false">IF(SUM(H90:H120)=0,"",MAX(H90:H120))</f>
        <v/>
      </c>
      <c r="E163" s="67" t="str">
        <f aca="false">IF(SUM(H124:H154)=0,"",MAX(H124:H154))</f>
        <v/>
      </c>
      <c r="F163" s="24"/>
      <c r="G163" s="24"/>
      <c r="H163" s="24"/>
      <c r="I163" s="24"/>
      <c r="J163" s="25"/>
    </row>
    <row r="164" customFormat="false" ht="12.75" hidden="false" customHeight="false" outlineLevel="0" collapsed="false">
      <c r="A164" s="61" t="s">
        <v>93</v>
      </c>
      <c r="B164" s="67" t="str">
        <f aca="false">IF(SUM(H22:H52)=0,"",PERCENTILE(H22:H52,0.95))</f>
        <v/>
      </c>
      <c r="C164" s="67" t="str">
        <f aca="false">IF(SUM(H56:H86)=0,"",PERCENTILE(H56:H86,0.95))</f>
        <v/>
      </c>
      <c r="D164" s="67" t="str">
        <f aca="false">IF(SUM(H90:H120)=0,"",PERCENTILE(H90:H120,0.95))</f>
        <v/>
      </c>
      <c r="E164" s="67" t="str">
        <f aca="false">IF(SUM(H124:H154)=0,"",PERCENTILE(H124:H154,0.95))</f>
        <v/>
      </c>
      <c r="F164" s="24"/>
      <c r="G164" s="24"/>
      <c r="H164" s="24"/>
      <c r="I164" s="24"/>
      <c r="J164" s="25"/>
    </row>
    <row r="165" customFormat="false" ht="12.75" hidden="false" customHeight="false" outlineLevel="0" collapsed="false">
      <c r="A165" s="27"/>
      <c r="B165" s="24"/>
      <c r="C165" s="24"/>
      <c r="D165" s="24"/>
      <c r="E165" s="24"/>
      <c r="F165" s="24"/>
      <c r="G165" s="24"/>
      <c r="H165" s="24"/>
      <c r="I165" s="24"/>
      <c r="J165" s="25"/>
    </row>
    <row r="166" customFormat="false" ht="12.75" hidden="false" customHeight="false" outlineLevel="0" collapsed="false">
      <c r="A166" s="117" t="s">
        <v>99</v>
      </c>
      <c r="B166" s="117"/>
      <c r="C166" s="117"/>
      <c r="D166" s="86" t="str">
        <f aca="false">IF(SUM(Q20:Q50)=0,"",MIN(Q20:Q50))</f>
        <v/>
      </c>
      <c r="E166" s="24"/>
      <c r="F166" s="24"/>
      <c r="G166" s="24"/>
      <c r="H166" s="24"/>
      <c r="I166" s="24"/>
      <c r="J166" s="25"/>
    </row>
    <row r="167" customFormat="false" ht="12.75" hidden="false" customHeight="false" outlineLevel="0" collapsed="false">
      <c r="A167" s="129" t="s">
        <v>100</v>
      </c>
      <c r="B167" s="61"/>
      <c r="C167" s="61"/>
      <c r="D167" s="118" t="str">
        <f aca="false">IF(SUM(Q20:Q50)=0,"",MAX(Q20:Q50))</f>
        <v/>
      </c>
      <c r="E167" s="24"/>
      <c r="F167" s="24"/>
      <c r="G167" s="24"/>
      <c r="H167" s="24"/>
      <c r="I167" s="24"/>
      <c r="J167" s="25"/>
    </row>
    <row r="168" customFormat="false" ht="12.75" hidden="false" customHeight="false" outlineLevel="0" collapsed="false">
      <c r="A168" s="119" t="s">
        <v>101</v>
      </c>
      <c r="B168" s="130"/>
      <c r="C168" s="63"/>
      <c r="D168" s="67" t="str">
        <f aca="false">IF(SUM(Q20:Q50)=0,"",PERCENTILE(Q20:Q50,0.95))</f>
        <v/>
      </c>
      <c r="E168" s="24"/>
      <c r="F168" s="24"/>
      <c r="G168" s="24"/>
      <c r="H168" s="24"/>
      <c r="I168" s="24"/>
      <c r="J168" s="25"/>
    </row>
    <row r="169" customFormat="false" ht="12.75" hidden="false" customHeight="false" outlineLevel="0" collapsed="false">
      <c r="A169" s="87"/>
      <c r="B169" s="54"/>
      <c r="C169" s="54"/>
      <c r="D169" s="54"/>
      <c r="E169" s="54"/>
      <c r="F169" s="54"/>
      <c r="G169" s="54"/>
      <c r="H169" s="54"/>
      <c r="I169" s="54"/>
      <c r="J169" s="55"/>
    </row>
  </sheetData>
  <sheetProtection sheet="true" password="83af" objects="true" scenarios="true"/>
  <mergeCells count="10">
    <mergeCell ref="A1:J1"/>
    <mergeCell ref="A2:J2"/>
    <mergeCell ref="A3:J11"/>
    <mergeCell ref="A12:J12"/>
    <mergeCell ref="A13:J13"/>
    <mergeCell ref="A20:A21"/>
    <mergeCell ref="A54:A55"/>
    <mergeCell ref="A88:A89"/>
    <mergeCell ref="A122:A123"/>
    <mergeCell ref="A166:C16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86" man="true" max="16383" min="0"/>
    <brk id="1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9.99"/>
    <col collapsed="false" customWidth="true" hidden="false" outlineLevel="0" max="4" min="3" style="0" width="10.71"/>
    <col collapsed="false" customWidth="true" hidden="false" outlineLevel="0" max="5" min="5" style="0" width="36.85"/>
  </cols>
  <sheetData>
    <row r="1" customFormat="false" ht="12.75" hidden="false" customHeight="false" outlineLevel="0" collapsed="false">
      <c r="A1" s="1" t="s">
        <v>0</v>
      </c>
      <c r="B1" s="1"/>
      <c r="C1" s="1"/>
      <c r="D1" s="1"/>
      <c r="E1" s="1"/>
    </row>
    <row r="2" customFormat="false" ht="12.75" hidden="false" customHeight="false" outlineLevel="0" collapsed="false">
      <c r="A2" s="2" t="s">
        <v>1</v>
      </c>
      <c r="B2" s="2"/>
      <c r="C2" s="2"/>
      <c r="D2" s="2"/>
      <c r="E2" s="2"/>
    </row>
    <row r="3" customFormat="false" ht="12.75" hidden="false" customHeight="false" outlineLevel="0" collapsed="false">
      <c r="A3" s="3"/>
      <c r="B3" s="3"/>
      <c r="C3" s="3"/>
      <c r="D3" s="3"/>
      <c r="E3" s="3"/>
    </row>
    <row r="4" customFormat="false" ht="12.75" hidden="false" customHeight="false" outlineLevel="0" collapsed="false">
      <c r="A4" s="3"/>
      <c r="B4" s="3"/>
      <c r="C4" s="3"/>
      <c r="D4" s="3"/>
      <c r="E4" s="3"/>
    </row>
    <row r="5" customFormat="false" ht="12.75" hidden="false" customHeight="false" outlineLevel="0" collapsed="false">
      <c r="A5" s="3"/>
      <c r="B5" s="3"/>
      <c r="C5" s="3"/>
      <c r="D5" s="3"/>
      <c r="E5" s="3"/>
    </row>
    <row r="6" customFormat="false" ht="12.75" hidden="false" customHeight="false" outlineLevel="0" collapsed="false">
      <c r="A6" s="3"/>
      <c r="B6" s="3"/>
      <c r="C6" s="3"/>
      <c r="D6" s="3"/>
      <c r="E6" s="3"/>
    </row>
    <row r="7" customFormat="false" ht="12.75" hidden="false" customHeight="false" outlineLevel="0" collapsed="false">
      <c r="A7" s="3"/>
      <c r="B7" s="3"/>
      <c r="C7" s="3"/>
      <c r="D7" s="3"/>
      <c r="E7" s="3"/>
    </row>
    <row r="8" customFormat="false" ht="12.75" hidden="false" customHeight="false" outlineLevel="0" collapsed="false">
      <c r="A8" s="3"/>
      <c r="B8" s="3"/>
      <c r="C8" s="3"/>
      <c r="D8" s="3"/>
      <c r="E8" s="3"/>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false" outlineLevel="0" collapsed="false">
      <c r="A11" s="3"/>
      <c r="B11" s="3"/>
      <c r="C11" s="3"/>
      <c r="D11" s="3"/>
      <c r="E11" s="3"/>
    </row>
    <row r="12" customFormat="false" ht="12.75" hidden="false" customHeight="false" outlineLevel="0" collapsed="false">
      <c r="A12" s="4" t="s">
        <v>2</v>
      </c>
      <c r="B12" s="4"/>
      <c r="C12" s="4"/>
      <c r="D12" s="4"/>
      <c r="E12" s="4"/>
    </row>
    <row r="13" customFormat="false" ht="12.75" hidden="false" customHeight="false" outlineLevel="0" collapsed="false">
      <c r="A13" s="4" t="s">
        <v>3</v>
      </c>
      <c r="B13" s="4"/>
      <c r="C13" s="4"/>
      <c r="D13" s="4"/>
      <c r="E13" s="4"/>
    </row>
    <row r="14" customFormat="false" ht="12.75" hidden="false" customHeight="false" outlineLevel="0" collapsed="false">
      <c r="A14" s="19"/>
      <c r="B14" s="20"/>
      <c r="C14" s="20"/>
      <c r="D14" s="20"/>
      <c r="E14" s="21"/>
    </row>
    <row r="15" customFormat="false" ht="15" hidden="false" customHeight="false" outlineLevel="0" collapsed="false">
      <c r="A15" s="131" t="s">
        <v>102</v>
      </c>
      <c r="B15" s="24"/>
      <c r="C15" s="30"/>
      <c r="D15" s="30"/>
      <c r="E15" s="36"/>
    </row>
    <row r="16" customFormat="false" ht="12.75" hidden="false" customHeight="false" outlineLevel="0" collapsed="false">
      <c r="A16" s="27"/>
      <c r="B16" s="24" t="s">
        <v>103</v>
      </c>
      <c r="C16" s="24"/>
      <c r="D16" s="24"/>
      <c r="E16" s="25"/>
    </row>
    <row r="17" customFormat="false" ht="12.75" hidden="false" customHeight="false" outlineLevel="0" collapsed="false">
      <c r="A17" s="132" t="s">
        <v>104</v>
      </c>
      <c r="B17" s="30" t="s">
        <v>105</v>
      </c>
      <c r="C17" s="30"/>
      <c r="D17" s="30"/>
      <c r="E17" s="36"/>
    </row>
    <row r="18" customFormat="false" ht="12.75" hidden="false" customHeight="false" outlineLevel="0" collapsed="false">
      <c r="A18" s="22"/>
      <c r="B18" s="30" t="s">
        <v>106</v>
      </c>
      <c r="C18" s="30"/>
      <c r="D18" s="30"/>
      <c r="E18" s="36"/>
    </row>
    <row r="19" customFormat="false" ht="12.75" hidden="false" customHeight="false" outlineLevel="0" collapsed="false">
      <c r="A19" s="22"/>
      <c r="B19" s="24"/>
      <c r="C19" s="30"/>
      <c r="D19" s="30"/>
      <c r="E19" s="36"/>
    </row>
    <row r="20" customFormat="false" ht="15" hidden="false" customHeight="false" outlineLevel="0" collapsed="false">
      <c r="A20" s="131" t="s">
        <v>107</v>
      </c>
      <c r="B20" s="30"/>
      <c r="C20" s="30"/>
      <c r="D20" s="30"/>
      <c r="E20" s="36"/>
    </row>
    <row r="21" customFormat="false" ht="12.75" hidden="false" customHeight="false" outlineLevel="0" collapsed="false">
      <c r="A21" s="27"/>
      <c r="B21" s="24" t="s">
        <v>108</v>
      </c>
      <c r="C21" s="24"/>
      <c r="D21" s="24"/>
      <c r="E21" s="25"/>
    </row>
    <row r="22" customFormat="false" ht="12.75" hidden="false" customHeight="false" outlineLevel="0" collapsed="false">
      <c r="A22" s="132" t="s">
        <v>104</v>
      </c>
      <c r="B22" s="30" t="s">
        <v>109</v>
      </c>
      <c r="C22" s="30"/>
      <c r="D22" s="30"/>
      <c r="E22" s="36"/>
    </row>
    <row r="23" customFormat="false" ht="12.75" hidden="false" customHeight="false" outlineLevel="0" collapsed="false">
      <c r="A23" s="22"/>
      <c r="B23" s="30" t="s">
        <v>110</v>
      </c>
      <c r="C23" s="30"/>
      <c r="D23" s="30"/>
      <c r="E23" s="36"/>
    </row>
    <row r="24" customFormat="false" ht="12.75" hidden="false" customHeight="false" outlineLevel="0" collapsed="false">
      <c r="A24" s="22"/>
      <c r="B24" s="30" t="s">
        <v>111</v>
      </c>
      <c r="C24" s="30"/>
      <c r="D24" s="30"/>
      <c r="E24" s="36"/>
    </row>
    <row r="25" customFormat="false" ht="12.75" hidden="false" customHeight="false" outlineLevel="0" collapsed="false">
      <c r="A25" s="22"/>
      <c r="B25" s="24"/>
      <c r="C25" s="30"/>
      <c r="D25" s="30"/>
      <c r="E25" s="36"/>
    </row>
    <row r="26" customFormat="false" ht="15" hidden="false" customHeight="false" outlineLevel="0" collapsed="false">
      <c r="A26" s="131" t="s">
        <v>112</v>
      </c>
      <c r="B26" s="30"/>
      <c r="C26" s="30"/>
      <c r="D26" s="30"/>
      <c r="E26" s="36"/>
    </row>
    <row r="27" customFormat="false" ht="12.75" hidden="false" customHeight="false" outlineLevel="0" collapsed="false">
      <c r="A27" s="27"/>
      <c r="B27" s="24" t="s">
        <v>113</v>
      </c>
      <c r="C27" s="24"/>
      <c r="D27" s="24"/>
      <c r="E27" s="25"/>
    </row>
    <row r="28" customFormat="false" ht="12.75" hidden="false" customHeight="false" outlineLevel="0" collapsed="false">
      <c r="A28" s="132" t="s">
        <v>104</v>
      </c>
      <c r="B28" s="30" t="s">
        <v>114</v>
      </c>
      <c r="C28" s="30"/>
      <c r="D28" s="30"/>
      <c r="E28" s="36"/>
    </row>
    <row r="29" customFormat="false" ht="12.75" hidden="false" customHeight="false" outlineLevel="0" collapsed="false">
      <c r="A29" s="22"/>
      <c r="B29" s="30" t="s">
        <v>115</v>
      </c>
      <c r="C29" s="30"/>
      <c r="D29" s="30"/>
      <c r="E29" s="36"/>
    </row>
    <row r="30" customFormat="false" ht="12.75" hidden="false" customHeight="false" outlineLevel="0" collapsed="false">
      <c r="A30" s="132" t="s">
        <v>116</v>
      </c>
      <c r="B30" s="30" t="s">
        <v>117</v>
      </c>
      <c r="C30" s="30"/>
      <c r="D30" s="30"/>
      <c r="E30" s="36"/>
    </row>
    <row r="31" customFormat="false" ht="12.75" hidden="false" customHeight="false" outlineLevel="0" collapsed="false">
      <c r="A31" s="132" t="s">
        <v>118</v>
      </c>
      <c r="B31" s="30" t="s">
        <v>119</v>
      </c>
      <c r="C31" s="24"/>
      <c r="D31" s="24"/>
      <c r="E31" s="25"/>
    </row>
    <row r="32" customFormat="false" ht="12.75" hidden="false" customHeight="false" outlineLevel="0" collapsed="false">
      <c r="A32" s="22"/>
      <c r="B32" s="30" t="s">
        <v>120</v>
      </c>
      <c r="C32" s="30"/>
      <c r="D32" s="30"/>
      <c r="E32" s="36"/>
    </row>
    <row r="33" customFormat="false" ht="12.75" hidden="false" customHeight="false" outlineLevel="0" collapsed="false">
      <c r="A33" s="132" t="s">
        <v>121</v>
      </c>
      <c r="B33" s="30" t="s">
        <v>122</v>
      </c>
      <c r="C33" s="30"/>
      <c r="D33" s="30"/>
      <c r="E33" s="36"/>
    </row>
    <row r="34" customFormat="false" ht="12.75" hidden="false" customHeight="false" outlineLevel="0" collapsed="false">
      <c r="A34" s="22"/>
      <c r="B34" s="30" t="s">
        <v>123</v>
      </c>
      <c r="C34" s="30"/>
      <c r="D34" s="30"/>
      <c r="E34" s="36"/>
    </row>
    <row r="35" customFormat="false" ht="12.75" hidden="false" customHeight="false" outlineLevel="0" collapsed="false">
      <c r="A35" s="132" t="s">
        <v>124</v>
      </c>
      <c r="B35" s="30" t="s">
        <v>125</v>
      </c>
      <c r="C35" s="24"/>
      <c r="D35" s="24"/>
      <c r="E35" s="25"/>
    </row>
    <row r="36" customFormat="false" ht="12.75" hidden="false" customHeight="false" outlineLevel="0" collapsed="false">
      <c r="A36" s="22"/>
      <c r="B36" s="30"/>
      <c r="C36" s="30"/>
      <c r="D36" s="30"/>
      <c r="E36" s="36"/>
    </row>
    <row r="37" customFormat="false" ht="12.75" hidden="false" customHeight="false" outlineLevel="0" collapsed="false">
      <c r="A37" s="22"/>
      <c r="B37" s="30"/>
      <c r="C37" s="30"/>
      <c r="D37" s="30"/>
      <c r="E37" s="36"/>
    </row>
    <row r="38" customFormat="false" ht="12.75" hidden="false" customHeight="false" outlineLevel="0" collapsed="false">
      <c r="A38" s="22"/>
      <c r="B38" s="30"/>
      <c r="C38" s="24"/>
      <c r="D38" s="24"/>
      <c r="E38" s="25"/>
    </row>
    <row r="39" customFormat="false" ht="12.75" hidden="false" customHeight="false" outlineLevel="0" collapsed="false">
      <c r="A39" s="22"/>
      <c r="B39" s="30"/>
      <c r="C39" s="30"/>
      <c r="D39" s="30"/>
      <c r="E39" s="36"/>
    </row>
    <row r="40" customFormat="false" ht="12.75" hidden="false" customHeight="false" outlineLevel="0" collapsed="false">
      <c r="A40" s="22"/>
      <c r="B40" s="24"/>
      <c r="C40" s="30"/>
      <c r="D40" s="30"/>
      <c r="E40" s="36"/>
    </row>
    <row r="41" customFormat="false" ht="12.75" hidden="false" customHeight="false" outlineLevel="0" collapsed="false">
      <c r="A41" s="41"/>
      <c r="B41" s="30"/>
      <c r="C41" s="30"/>
      <c r="D41" s="30"/>
      <c r="E41" s="36"/>
    </row>
    <row r="42" customFormat="false" ht="12.75" hidden="false" customHeight="false" outlineLevel="0" collapsed="false">
      <c r="A42" s="41"/>
      <c r="B42" s="30"/>
      <c r="C42" s="24"/>
      <c r="D42" s="24"/>
      <c r="E42" s="25"/>
    </row>
    <row r="43" customFormat="false" ht="12.75" hidden="false" customHeight="false" outlineLevel="0" collapsed="false">
      <c r="A43" s="46"/>
      <c r="B43" s="30"/>
      <c r="C43" s="30"/>
      <c r="D43" s="30"/>
      <c r="E43" s="36"/>
    </row>
    <row r="44" customFormat="false" ht="12.75" hidden="false" customHeight="false" outlineLevel="0" collapsed="false">
      <c r="A44" s="46"/>
      <c r="B44" s="24"/>
      <c r="C44" s="30"/>
      <c r="D44" s="30"/>
      <c r="E44" s="36"/>
    </row>
    <row r="45" customFormat="false" ht="12.75" hidden="false" customHeight="false" outlineLevel="0" collapsed="false">
      <c r="A45" s="41"/>
      <c r="B45" s="30"/>
      <c r="C45" s="30"/>
      <c r="D45" s="30"/>
      <c r="E45" s="36"/>
    </row>
    <row r="46" customFormat="false" ht="12.75" hidden="false" customHeight="false" outlineLevel="0" collapsed="false">
      <c r="A46" s="41"/>
      <c r="B46" s="30"/>
      <c r="C46" s="24"/>
      <c r="D46" s="24"/>
      <c r="E46" s="25"/>
    </row>
    <row r="47" customFormat="false" ht="12.75" hidden="false" customHeight="false" outlineLevel="0" collapsed="false">
      <c r="A47" s="27"/>
      <c r="B47" s="30"/>
      <c r="C47" s="42"/>
      <c r="D47" s="42"/>
      <c r="E47" s="43"/>
    </row>
    <row r="48" customFormat="false" ht="12.75" hidden="false" customHeight="false" outlineLevel="0" collapsed="false">
      <c r="A48" s="48"/>
      <c r="B48" s="24"/>
      <c r="C48" s="30"/>
      <c r="D48" s="30"/>
      <c r="E48" s="36"/>
    </row>
    <row r="49" customFormat="false" ht="12.75" hidden="false" customHeight="false" outlineLevel="0" collapsed="false">
      <c r="A49" s="48"/>
      <c r="B49" s="49"/>
      <c r="C49" s="30"/>
      <c r="D49" s="30"/>
      <c r="E49" s="36"/>
    </row>
    <row r="50" customFormat="false" ht="12.75" hidden="false" customHeight="false" outlineLevel="0" collapsed="false">
      <c r="A50" s="22"/>
      <c r="B50" s="30"/>
      <c r="C50" s="24"/>
      <c r="D50" s="24"/>
      <c r="E50" s="25"/>
    </row>
    <row r="51" customFormat="false" ht="12.75" hidden="false" customHeight="false" outlineLevel="0" collapsed="false">
      <c r="A51" s="22"/>
      <c r="B51" s="30"/>
      <c r="C51" s="30"/>
      <c r="D51" s="30"/>
      <c r="E51" s="36"/>
    </row>
    <row r="52" customFormat="false" ht="12.75" hidden="false" customHeight="false" outlineLevel="0" collapsed="false">
      <c r="A52" s="27"/>
      <c r="B52" s="24"/>
      <c r="C52" s="30"/>
      <c r="D52" s="30"/>
      <c r="E52" s="36"/>
    </row>
    <row r="53" customFormat="false" ht="12.75" hidden="false" customHeight="false" outlineLevel="0" collapsed="false">
      <c r="A53" s="22"/>
      <c r="B53" s="30"/>
      <c r="C53" s="30"/>
      <c r="D53" s="30"/>
      <c r="E53" s="36"/>
    </row>
    <row r="54" customFormat="false" ht="12.75" hidden="false" customHeight="false" outlineLevel="0" collapsed="false">
      <c r="A54" s="22"/>
      <c r="B54" s="30"/>
      <c r="C54" s="24"/>
      <c r="D54" s="24"/>
      <c r="E54" s="25"/>
    </row>
    <row r="55" customFormat="false" ht="12.75" hidden="false" customHeight="false" outlineLevel="0" collapsed="false">
      <c r="A55" s="22"/>
      <c r="B55" s="30"/>
      <c r="C55" s="30"/>
      <c r="D55" s="30"/>
      <c r="E55" s="36"/>
    </row>
    <row r="56" customFormat="false" ht="12.75" hidden="false" customHeight="false" outlineLevel="0" collapsed="false">
      <c r="A56" s="27"/>
      <c r="B56" s="24"/>
      <c r="C56" s="24"/>
      <c r="D56" s="24"/>
      <c r="E56" s="25"/>
    </row>
    <row r="57" customFormat="false" ht="12.75" hidden="false" customHeight="false" outlineLevel="0" collapsed="false">
      <c r="A57" s="22"/>
      <c r="B57" s="30"/>
      <c r="C57" s="24"/>
      <c r="D57" s="24"/>
      <c r="E57" s="25"/>
    </row>
    <row r="58" customFormat="false" ht="12.75" hidden="false" customHeight="false" outlineLevel="0" collapsed="false">
      <c r="A58" s="27"/>
      <c r="B58" s="24"/>
      <c r="C58" s="24"/>
      <c r="D58" s="24"/>
      <c r="E58" s="25"/>
    </row>
    <row r="59" customFormat="false" ht="12.75" hidden="false" customHeight="false" outlineLevel="0" collapsed="false">
      <c r="A59" s="22"/>
      <c r="B59" s="30"/>
      <c r="C59" s="24"/>
      <c r="D59" s="24"/>
      <c r="E59" s="25"/>
    </row>
    <row r="60" customFormat="false" ht="12.75" hidden="false" customHeight="false" outlineLevel="0" collapsed="false">
      <c r="A60" s="51"/>
      <c r="B60" s="30"/>
      <c r="C60" s="24"/>
      <c r="D60" s="24"/>
      <c r="E60" s="25"/>
    </row>
    <row r="61" customFormat="false" ht="12.75" hidden="false" customHeight="false" outlineLevel="0" collapsed="false">
      <c r="A61" s="22"/>
      <c r="B61" s="30"/>
      <c r="C61" s="24"/>
      <c r="D61" s="24"/>
      <c r="E61" s="25"/>
    </row>
    <row r="62" customFormat="false" ht="12.75" hidden="false" customHeight="false" outlineLevel="0" collapsed="false">
      <c r="A62" s="22"/>
      <c r="B62" s="30"/>
      <c r="C62" s="54"/>
      <c r="D62" s="54"/>
      <c r="E62" s="55"/>
    </row>
    <row r="63" customFormat="false" ht="12.75" hidden="false" customHeight="false" outlineLevel="0" collapsed="false">
      <c r="A63" s="133"/>
      <c r="B63" s="133"/>
    </row>
  </sheetData>
  <sheetProtection sheet="true" password="83af" objects="true" scenarios="true"/>
  <mergeCells count="5">
    <mergeCell ref="A1:E1"/>
    <mergeCell ref="A2:E2"/>
    <mergeCell ref="A3:E11"/>
    <mergeCell ref="A12:E12"/>
    <mergeCell ref="A13:E13"/>
  </mergeCells>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5:56:35Z</dcterms:created>
  <dc:creator>BrTaylor</dc:creator>
  <dc:description/>
  <dc:language>en-US</dc:language>
  <cp:lastModifiedBy>Dmacdond</cp:lastModifiedBy>
  <cp:lastPrinted>2008-09-23T18:24:45Z</cp:lastPrinted>
  <dcterms:modified xsi:type="dcterms:W3CDTF">2008-09-23T18:25:49Z</dcterms:modified>
  <cp:revision>0</cp:revision>
  <dc:subject/>
  <dc:title/>
</cp:coreProperties>
</file>