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Instructions" sheetId="1" state="visible" r:id="rId2"/>
    <sheet name="DataEntryPaste" sheetId="2" state="visible" r:id="rId3"/>
    <sheet name="DataEntryValues" sheetId="3" state="visible" r:id="rId4"/>
    <sheet name="Summary" sheetId="4" state="visible" r:id="rId5"/>
    <sheet name="OptimizationTrend" sheetId="5" state="visible" r:id="rId6"/>
    <sheet name="LogProfile" sheetId="6" state="visible" r:id="rId7"/>
    <sheet name="MaxSed" sheetId="7" state="visible" r:id="rId8"/>
    <sheet name="SedSum" sheetId="8" state="visible" r:id="rId9"/>
    <sheet name="MaxFilter" sheetId="9" state="visible" r:id="rId10"/>
    <sheet name="FilterSum(1-4)" sheetId="10" state="visible" r:id="rId11"/>
    <sheet name="FilterSum(5-8)" sheetId="11" state="visible" r:id="rId12"/>
    <sheet name="FilterSum(9-12)" sheetId="12" state="visible" r:id="rId13"/>
    <sheet name="LT-Trend" sheetId="13" state="visible" r:id="rId14"/>
    <sheet name="AllDataSort" sheetId="14" state="hidden" r:id="rId15"/>
    <sheet name="MonthDist" sheetId="15" state="hidden" r:id="rId16"/>
  </sheets>
  <definedNames>
    <definedName function="false" hidden="false" name="AllDataClear" vbProcedure="false">AllDataSort!$E$6:$W$371</definedName>
    <definedName function="false" hidden="false" name="AllDataSort" vbProcedure="false">AllDataSort!$D$6:$W$371</definedName>
    <definedName function="false" hidden="false" name="CFC1" vbProcedure="false">MonthDist!$AB$10:$AB$40</definedName>
    <definedName function="false" hidden="false" name="CFC2" vbProcedure="false">MonthDist!$AB$10:$AC$40</definedName>
    <definedName function="false" hidden="false" name="Comb" vbProcedure="false">DataEntryValues!$S$15:$S$380</definedName>
    <definedName function="false" hidden="false" name="Combined" vbProcedure="false">MonthDist!$S$10:$S$40</definedName>
    <definedName function="false" hidden="false" name="CombSort" vbProcedure="false">DataEntryValues!$AQ$15:$AQ$380</definedName>
    <definedName function="false" hidden="false" name="CombSort2" vbProcedure="false">DataEntryValues!$AQ$15:$AR$380</definedName>
    <definedName function="false" hidden="false" name="DataEntryPaste" vbProcedure="false">DataEntryPaste!$B$15:$S$380</definedName>
    <definedName function="false" hidden="false" name="DataEntryValues" vbProcedure="false">DataEntryValues!$B$15:$S$380</definedName>
    <definedName function="false" hidden="false" name="Excel_BuiltIn_Database" vbProcedure="false">DataEntryValues!$A$15:$S$380</definedName>
    <definedName function="false" hidden="false" name="FebCheck" vbProcedure="false">AllDataSort!$J$2</definedName>
    <definedName function="false" hidden="false" name="FebFind" vbProcedure="false">AllDataSort!$B$6:$B$371</definedName>
    <definedName function="false" hidden="false" name="FebValue" vbProcedure="false">AllDataSort!$A$6:$A$371</definedName>
    <definedName function="false" hidden="false" name="FilSort" vbProcedure="false">DataEntryValues!$AM$15:$AM$380</definedName>
    <definedName function="false" hidden="false" name="FilSort2" vbProcedure="false">DataEntryValues!$AM$15:$AN$380</definedName>
    <definedName function="false" hidden="false" name="Filter1" vbProcedure="false">MonthDist!$G$10:$G$40</definedName>
    <definedName function="false" hidden="false" name="Filter10" vbProcedure="false">MonthDist!$P$10:$P$40</definedName>
    <definedName function="false" hidden="false" name="Filter11" vbProcedure="false">MonthDist!$Q$10:$Q$40</definedName>
    <definedName function="false" hidden="false" name="Filter12" vbProcedure="false">MonthDist!$R$10:$R$40</definedName>
    <definedName function="false" hidden="false" name="Filter2" vbProcedure="false">MonthDist!$H$10:$H$40</definedName>
    <definedName function="false" hidden="false" name="Filter3" vbProcedure="false">MonthDist!$I$10:$I$40</definedName>
    <definedName function="false" hidden="false" name="Filter4" vbProcedure="false">MonthDist!$J$10:$J$40</definedName>
    <definedName function="false" hidden="false" name="Filter5" vbProcedure="false">MonthDist!$K$10:$K$40</definedName>
    <definedName function="false" hidden="false" name="Filter6" vbProcedure="false">MonthDist!$L$10:$L$40</definedName>
    <definedName function="false" hidden="false" name="Filter7" vbProcedure="false">MonthDist!$M$10:$M$40</definedName>
    <definedName function="false" hidden="false" name="Filter8" vbProcedure="false">MonthDist!$N$10:$N$40</definedName>
    <definedName function="false" hidden="false" name="Filter9" vbProcedure="false">MonthDist!$O$10:$O$40</definedName>
    <definedName function="false" hidden="false" name="FilterTrend" vbProcedure="false">OptimizationTrend!$W$8:$Z$19</definedName>
    <definedName function="false" hidden="false" name="FilterTrend2" vbProcedure="false">'LT-Trend'!$G$7:$J$18</definedName>
    <definedName function="false" hidden="false" name="Home" vbProcedure="false">DataEntryValues!$A$1</definedName>
    <definedName function="false" hidden="false" name="Home2" vbProcedure="false">OptimizationTrend!$C$40</definedName>
    <definedName function="false" hidden="false" name="Home3" vbProcedure="false">DataEntryPaste!$A$1</definedName>
    <definedName function="false" hidden="false" name="January" vbProcedure="false">AllDataSort!$E$6:$W$36</definedName>
    <definedName function="false" hidden="false" name="leap" vbProcedure="false">AllDataSort!$J$3</definedName>
    <definedName function="false" hidden="false" name="MaxFilter" vbProcedure="false">DataEntryValues!$AD$15:$AD$380</definedName>
    <definedName function="false" hidden="false" name="MaxFilterPlot" vbProcedure="false">DataEntryValues!$AE$15:$AE$380</definedName>
    <definedName function="false" hidden="false" name="MaxFilterValue" vbProcedure="false">MonthDist!$AF$10:$AF$40</definedName>
    <definedName function="false" hidden="false" name="MaxMonthFilter" vbProcedure="false">MonthDist!$V$10:$V$40</definedName>
    <definedName function="false" hidden="false" name="MaxMonthSettle" vbProcedure="false">MonthDist!$U$10:$U$40</definedName>
    <definedName function="false" hidden="false" name="MaxSed" vbProcedure="false">DataEntryValues!$AA$15:$AA$380</definedName>
    <definedName function="false" hidden="false" name="MaxSedPlot" vbProcedure="false">DataEntryValues!$AB$15:$AB$380</definedName>
    <definedName function="false" hidden="false" name="MonthCalc" vbProcedure="false">AllDataSort!$C$6:$C$371</definedName>
    <definedName function="false" hidden="false" name="MonthCalcVal" vbProcedure="false">AllDataSort!$D$6</definedName>
    <definedName function="false" hidden="false" name="MonthDatabase" vbProcedure="false">MonthDist!$A$10:$S$40</definedName>
    <definedName function="false" hidden="false" name="MonthStart" vbProcedure="false">MonthDist!$A$10</definedName>
    <definedName function="false" hidden="false" name="MonthTable" vbProcedure="false">OptimizationTrend!$C$8:$Z$19</definedName>
    <definedName function="false" hidden="false" name="MonthTableCalc" vbProcedure="false">MonthDist!$A$3:$X$3</definedName>
    <definedName function="false" hidden="false" name="MonthTableEight" vbProcedure="false">OptimizationTrend!$C$15</definedName>
    <definedName function="false" hidden="false" name="MonthTableElleven" vbProcedure="false">OptimizationTrend!$C$18</definedName>
    <definedName function="false" hidden="false" name="MonthTableFive" vbProcedure="false">OptimizationTrend!$C$12</definedName>
    <definedName function="false" hidden="false" name="MonthTableFour" vbProcedure="false">OptimizationTrend!$C$11</definedName>
    <definedName function="false" hidden="false" name="MonthTableNine" vbProcedure="false">OptimizationTrend!$C$16</definedName>
    <definedName function="false" hidden="false" name="MonthTableOne" vbProcedure="false">OptimizationTrend!$C$8</definedName>
    <definedName function="false" hidden="false" name="MonthTableSeven" vbProcedure="false">OptimizationTrend!$C$14</definedName>
    <definedName function="false" hidden="false" name="MonthTableSix" vbProcedure="false">OptimizationTrend!$C$13</definedName>
    <definedName function="false" hidden="false" name="MonthTableTen" vbProcedure="false">OptimizationTrend!$C$17</definedName>
    <definedName function="false" hidden="false" name="MonthTableThree" vbProcedure="false">OptimizationTrend!$C$10</definedName>
    <definedName function="false" hidden="false" name="MonthTableTwelve" vbProcedure="false">OptimizationTrend!$C$19</definedName>
    <definedName function="false" hidden="false" name="MonthTableTwo" vbProcedure="false">OptimizationTrend!$C$9</definedName>
    <definedName function="false" hidden="false" name="MonthTrend" vbProcedure="false">OptimizationTrend!$C$8:$D$19</definedName>
    <definedName function="false" hidden="false" name="MonthTrend2" vbProcedure="false">'LT-Trend'!$B$7:$C$18</definedName>
    <definedName function="false" hidden="false" name="MSC1" vbProcedure="false">MonthDist!$X$10:$X$40</definedName>
    <definedName function="false" hidden="false" name="MSC2" vbProcedure="false">MonthDist!$X$10:$Y$40</definedName>
    <definedName function="false" hidden="false" name="MTS10" vbProcedure="false">OptimizationTrend!$C$17</definedName>
    <definedName function="false" hidden="false" name="MTS11" vbProcedure="false">OptimizationTrend!$C$18</definedName>
    <definedName function="false" hidden="false" name="MTS12" vbProcedure="false">OptimizationTrend!$C$19</definedName>
    <definedName function="false" hidden="false" name="MTS2" vbProcedure="false">OptimizationTrend!$C$9</definedName>
    <definedName function="false" hidden="false" name="MTS3" vbProcedure="false">OptimizationTrend!$C$10</definedName>
    <definedName function="false" hidden="false" name="MTS4" vbProcedure="false">OptimizationTrend!$C$11</definedName>
    <definedName function="false" hidden="false" name="MTS5" vbProcedure="false">OptimizationTrend!$C$12</definedName>
    <definedName function="false" hidden="false" name="MTS6" vbProcedure="false">OptimizationTrend!$C$13</definedName>
    <definedName function="false" hidden="false" name="MTS7" vbProcedure="false">OptimizationTrend!$C$14</definedName>
    <definedName function="false" hidden="false" name="MTS8" vbProcedure="false">OptimizationTrend!$C$15</definedName>
    <definedName function="false" hidden="false" name="MTS9" vbProcedure="false">OptimizationTrend!$C$16</definedName>
    <definedName function="false" hidden="false" name="Raw" vbProcedure="false">DataEntryValues!$B$15:$B$380</definedName>
    <definedName function="false" hidden="false" name="Sed1" vbProcedure="false">MonthDist!$C$10:$C$40</definedName>
    <definedName function="false" hidden="false" name="Sed2" vbProcedure="false">MonthDist!$D$10:$D$40</definedName>
    <definedName function="false" hidden="false" name="Sed3" vbProcedure="false">MonthDist!$E$10:$E$40</definedName>
    <definedName function="false" hidden="false" name="Sed4" vbProcedure="false">MonthDist!$F$10:$F$40</definedName>
    <definedName function="false" hidden="false" name="SetSort" vbProcedure="false">DataEntryValues!$AI$15:$AI$380</definedName>
    <definedName function="false" hidden="false" name="SetSort2" vbProcedure="false">DataEntryValues!$AI$15:$AJ$380</definedName>
    <definedName function="false" hidden="false" name="SettleTrend" vbProcedure="false">OptimizationTrend!$H$8:$J$19</definedName>
    <definedName function="false" hidden="false" name="SettleTrend2" vbProcedure="false">'LT-Trend'!$D$7:$F$18</definedName>
    <definedName function="false" hidden="false" name="StartDate" vbProcedure="false">DataEntryValues!$A$15</definedName>
    <definedName function="false" hidden="false" name="StartDate2" vbProcedure="false">DataEntryPaste!$A$15</definedName>
    <definedName function="false" hidden="false" name="StartProgram" vbProcedure="false">Instructions!$A$1</definedName>
    <definedName function="false" hidden="false" name="Summary" vbProcedure="false">Summary!$B$2</definedName>
    <definedName function="false" hidden="false" localSheetId="3" name="MonthTableEight" vbProcedure="false">Summary!$B$38</definedName>
    <definedName function="false" hidden="false" localSheetId="3" name="MonthTableElleven" vbProcedure="false">Summary!$B$41</definedName>
    <definedName function="false" hidden="false" localSheetId="3" name="MonthTableFive" vbProcedure="false">Summary!$B$35</definedName>
    <definedName function="false" hidden="false" localSheetId="3" name="MonthTableFour" vbProcedure="false">Summary!$B$34</definedName>
    <definedName function="false" hidden="false" localSheetId="3" name="MonthTableNine" vbProcedure="false">Summary!$B$39</definedName>
    <definedName function="false" hidden="false" localSheetId="3" name="MonthTableOne" vbProcedure="false">Summary!$B$31</definedName>
    <definedName function="false" hidden="false" localSheetId="3" name="MonthTableSeven" vbProcedure="false">Summary!$B$37</definedName>
    <definedName function="false" hidden="false" localSheetId="3" name="MonthTableSix" vbProcedure="false">Summary!$B$36</definedName>
    <definedName function="false" hidden="false" localSheetId="3" name="MonthTableTen" vbProcedure="false">Summary!$B$40</definedName>
    <definedName function="false" hidden="false" localSheetId="3" name="MonthTableThree" vbProcedure="false">Summary!$B$33</definedName>
    <definedName function="false" hidden="false" localSheetId="3" name="MonthTableTwelve" vbProcedure="false">Summary!$B$42</definedName>
    <definedName function="false" hidden="false" localSheetId="3" name="MonthTableTwo" vbProcedure="false">Summary!$B$32</definedName>
    <definedName function="false" hidden="false" localSheetId="3" name="MTS10" vbProcedure="false">Summary!$B$40</definedName>
    <definedName function="false" hidden="false" localSheetId="3" name="MTS11" vbProcedure="false">Summary!$B$41</definedName>
    <definedName function="false" hidden="false" localSheetId="3" name="MTS12" vbProcedure="false">Summary!$B$42</definedName>
    <definedName function="false" hidden="false" localSheetId="3" name="MTS2" vbProcedure="false">Summary!$B$32</definedName>
    <definedName function="false" hidden="false" localSheetId="3" name="MTS3" vbProcedure="false">Summary!$B$33</definedName>
    <definedName function="false" hidden="false" localSheetId="3" name="MTS4" vbProcedure="false">Summary!$B$34</definedName>
    <definedName function="false" hidden="false" localSheetId="3" name="MTS5" vbProcedure="false">Summary!$B$35</definedName>
    <definedName function="false" hidden="false" localSheetId="3" name="MTS6" vbProcedure="false">Summary!$B$36</definedName>
    <definedName function="false" hidden="false" localSheetId="3" name="MTS7" vbProcedure="false">Summary!$B$37</definedName>
    <definedName function="false" hidden="false" localSheetId="3" name="MTS8" vbProcedure="false">Summary!$B$38</definedName>
    <definedName function="false" hidden="false" localSheetId="3" name="MTS9" vbProcedure="false">Summary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Input Start Date.  Start Date must be 1st of month (space available for 366 day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1</xdr:colOff>
                <xdr:row>13</xdr:row>
                <xdr:rowOff>7</xdr:rowOff>
              </xdr:from>
              <xdr:to>
                <xdr:col>3</xdr:col>
                <xdr:colOff>4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Input Start Date.  Start Date must be 1st of month (space available for 366 day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83</xdr:colOff>
                <xdr:row>13</xdr:row>
                <xdr:rowOff>7</xdr:rowOff>
              </xdr:from>
              <xdr:to>
                <xdr:col>3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Raw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60</xdr:colOff>
                <xdr:row>13</xdr:row>
                <xdr:rowOff>7</xdr:rowOff>
              </xdr:from>
              <xdr:to>
                <xdr:col>4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1 Turbidity Data or Max Combined Sed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0</xdr:colOff>
                <xdr:row>13</xdr:row>
                <xdr:rowOff>7</xdr:rowOff>
              </xdr:from>
              <xdr:to>
                <xdr:col>5</xdr:col>
                <xdr:colOff>43</xdr:colOff>
                <xdr:row>17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2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0</xdr:colOff>
                <xdr:row>13</xdr:row>
                <xdr:rowOff>7</xdr:rowOff>
              </xdr:from>
              <xdr:to>
                <xdr:col>6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3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0</xdr:colOff>
                <xdr:row>13</xdr:row>
                <xdr:rowOff>7</xdr:rowOff>
              </xdr:from>
              <xdr:to>
                <xdr:col>7</xdr:col>
                <xdr:colOff>45</xdr:colOff>
                <xdr:row>16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Sed Basin 4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0</xdr:colOff>
                <xdr:row>13</xdr:row>
                <xdr:rowOff>7</xdr:rowOff>
              </xdr:from>
              <xdr:to>
                <xdr:col>8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Input Plant Na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0</xdr:colOff>
                <xdr:row>0</xdr:row>
                <xdr:rowOff>7</xdr:rowOff>
              </xdr:from>
              <xdr:to>
                <xdr:col>12</xdr:col>
                <xdr:colOff>56</xdr:colOff>
                <xdr:row>1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Input Public Water System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</xdr:row>
                <xdr:rowOff>7</xdr:rowOff>
              </xdr:from>
              <xdr:to>
                <xdr:col>12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Input Settled NTU Go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0</xdr:colOff>
                <xdr:row>2</xdr:row>
                <xdr:rowOff>7</xdr:rowOff>
              </xdr:from>
              <xdr:to>
                <xdr:col>13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Input Filtered NTU Go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0</xdr:colOff>
                <xdr:row>3</xdr:row>
                <xdr:rowOff>7</xdr:rowOff>
              </xdr:from>
              <xdr:to>
                <xdr:col>1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Input Filtered NTU Go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0</xdr:colOff>
                <xdr:row>4</xdr:row>
                <xdr:rowOff>7</xdr:rowOff>
              </xdr:from>
              <xdr:to>
                <xdr:col>13</xdr:col>
                <xdr:colOff>49</xdr:colOff>
                <xdr:row>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13</xdr:row>
                <xdr:rowOff>7</xdr:rowOff>
              </xdr:from>
              <xdr:to>
                <xdr:col>9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2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0</xdr:colOff>
                <xdr:row>13</xdr:row>
                <xdr:rowOff>7</xdr:rowOff>
              </xdr:from>
              <xdr:to>
                <xdr:col>10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3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0</xdr:colOff>
                <xdr:row>13</xdr:row>
                <xdr:rowOff>7</xdr:rowOff>
              </xdr:from>
              <xdr:to>
                <xdr:col>11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4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0</xdr:colOff>
                <xdr:row>13</xdr:row>
                <xdr:rowOff>7</xdr:rowOff>
              </xdr:from>
              <xdr:to>
                <xdr:col>12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5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0</xdr:colOff>
                <xdr:row>13</xdr:row>
                <xdr:rowOff>7</xdr:rowOff>
              </xdr:from>
              <xdr:to>
                <xdr:col>13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6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0</xdr:colOff>
                <xdr:row>13</xdr:row>
                <xdr:rowOff>7</xdr:rowOff>
              </xdr:from>
              <xdr:to>
                <xdr:col>14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7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0</xdr:colOff>
                <xdr:row>13</xdr:row>
                <xdr:rowOff>7</xdr:rowOff>
              </xdr:from>
              <xdr:to>
                <xdr:col>15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8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60</xdr:colOff>
                <xdr:row>13</xdr:row>
                <xdr:rowOff>7</xdr:rowOff>
              </xdr:from>
              <xdr:to>
                <xdr:col>16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9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60</xdr:colOff>
                <xdr:row>13</xdr:row>
                <xdr:rowOff>7</xdr:rowOff>
              </xdr:from>
              <xdr:to>
                <xdr:col>17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0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0</xdr:colOff>
                <xdr:row>13</xdr:row>
                <xdr:rowOff>7</xdr:rowOff>
              </xdr:from>
              <xdr:to>
                <xdr:col>18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1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0</xdr:colOff>
                <xdr:row>13</xdr:row>
                <xdr:rowOff>7</xdr:rowOff>
              </xdr:from>
              <xdr:to>
                <xdr:col>20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Filter 12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0</xdr:colOff>
                <xdr:row>13</xdr:row>
                <xdr:rowOff>7</xdr:rowOff>
              </xdr:from>
              <xdr:to>
                <xdr:col>21</xdr:col>
                <xdr:colOff>7</xdr:colOff>
                <xdr:row>16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Input Max Daily
Combined Turbidity D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0</xdr:colOff>
                <xdr:row>13</xdr:row>
                <xdr:rowOff>7</xdr:rowOff>
              </xdr:from>
              <xdr:to>
                <xdr:col>23</xdr:col>
                <xdr:colOff>16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12"/>
            <color rgb="FF000000"/>
            <rFont val="Tahoma"/>
            <family val="2"/>
          </rPr>
          <t xml:space="preserve">Correlation Coefficient for the Max. Settled Turbidity and Raw Water Turbid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38</xdr:rowOff>
              </xdr:from>
              <xdr:to>
                <xdr:col>11</xdr:col>
                <xdr:colOff>102</xdr:colOff>
                <xdr:row>28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2"/>
            <color rgb="FF000000"/>
            <rFont val="Tahoma"/>
            <family val="2"/>
          </rPr>
          <t xml:space="preserve">Correlation Coefficient for the Max. Filtered Turbidity and Max. Settled Water Turbid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22</xdr:rowOff>
              </xdr:from>
              <xdr:to>
                <xdr:col>11</xdr:col>
                <xdr:colOff>102</xdr:colOff>
                <xdr:row>28</xdr:row>
                <xdr:rowOff>4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2"/>
            <color rgb="FF000000"/>
            <rFont val="Tahoma"/>
            <family val="2"/>
          </rPr>
          <t xml:space="preserve">Correlation Coefficient for the Combined Filtered Turbidity and Max. Settled Water Turbid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38</xdr:rowOff>
              </xdr:from>
              <xdr:to>
                <xdr:col>11</xdr:col>
                <xdr:colOff>102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6"/>
            <color rgb="FF000000"/>
            <rFont val="Tahoma"/>
            <family val="2"/>
          </rPr>
          <t xml:space="preserve">Annual 95th % value (N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4</xdr:rowOff>
              </xdr:from>
              <xdr:to>
                <xdr:col>4</xdr:col>
                <xdr:colOff>108</xdr:colOff>
                <xdr:row>19</xdr:row>
                <xdr:rowOff>6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6"/>
            <color rgb="FF000000"/>
            <rFont val="Tahoma"/>
            <family val="2"/>
          </rPr>
          <t xml:space="preserve">Annual % values meeting go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54</xdr:rowOff>
              </xdr:from>
              <xdr:to>
                <xdr:col>5</xdr:col>
                <xdr:colOff>6</xdr:colOff>
                <xdr:row>20</xdr:row>
                <xdr:rowOff>6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6"/>
            <color rgb="FF000000"/>
            <rFont val="Tahoma"/>
            <family val="2"/>
          </rPr>
          <t xml:space="preserve">Bold red values in sed columns represent the basin with the highest 95th percentile value for the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54</xdr:rowOff>
              </xdr:from>
              <xdr:to>
                <xdr:col>10</xdr:col>
                <xdr:colOff>57</xdr:colOff>
                <xdr:row>6</xdr:row>
                <xdr:rowOff>4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6"/>
            <color rgb="FF000000"/>
            <rFont val="Tahoma"/>
            <family val="2"/>
          </rPr>
          <t xml:space="preserve">Bold red values in filter columns represent the filter with the highest 95th percentile value for the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54</xdr:rowOff>
              </xdr:from>
              <xdr:to>
                <xdr:col>25</xdr:col>
                <xdr:colOff>129</xdr:colOff>
                <xdr:row>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99">
  <si>
    <t xml:space="preserve">Optimization Assessment Software - Version 27</t>
  </si>
  <si>
    <t xml:space="preserve">Instructions</t>
  </si>
  <si>
    <t xml:space="preserve">Entering data from another spreadsheet (copy/pasting):</t>
  </si>
  <si>
    <t xml:space="preserve">1.</t>
  </si>
  <si>
    <t xml:space="preserve">When entering data sets from another spreadsheet, use the DataEntryPaste worksheet.  This will</t>
  </si>
  <si>
    <t xml:space="preserve">reduce problems that could occur due to formatting differences.  </t>
  </si>
  <si>
    <t xml:space="preserve">2.</t>
  </si>
  <si>
    <t xml:space="preserve">Before entering new data, you should clear the data entry area of any pre-existing data.  This can be</t>
  </si>
  <si>
    <r>
      <rPr>
        <sz val="10"/>
        <rFont val="Arial"/>
        <family val="2"/>
      </rPr>
      <t xml:space="preserve">performed by clicking on the </t>
    </r>
    <r>
      <rPr>
        <b val="true"/>
        <sz val="10"/>
        <rFont val="Arial"/>
        <family val="2"/>
      </rPr>
      <t xml:space="preserve">CLEAR</t>
    </r>
    <r>
      <rPr>
        <sz val="10"/>
        <rFont val="Arial"/>
        <family val="2"/>
      </rPr>
      <t xml:space="preserve"> button.</t>
    </r>
  </si>
  <si>
    <t xml:space="preserve">3.</t>
  </si>
  <si>
    <r>
      <rPr>
        <sz val="10"/>
        <rFont val="Arial"/>
        <family val="2"/>
      </rPr>
      <t xml:space="preserve">After the data is entered, click the </t>
    </r>
    <r>
      <rPr>
        <b val="true"/>
        <sz val="10"/>
        <rFont val="Arial"/>
        <family val="2"/>
      </rPr>
      <t xml:space="preserve">TRANSFER</t>
    </r>
    <r>
      <rPr>
        <sz val="10"/>
        <rFont val="Arial"/>
        <family val="2"/>
      </rPr>
      <t xml:space="preserve"> button to transfer the data to the database.</t>
    </r>
  </si>
  <si>
    <t xml:space="preserve">4.</t>
  </si>
  <si>
    <t xml:space="preserve">Go to the DataEntryValues worksheet and enter the plant name and performance goals.</t>
  </si>
  <si>
    <t xml:space="preserve">5.</t>
  </si>
  <si>
    <r>
      <rPr>
        <sz val="10"/>
        <rFont val="Arial"/>
        <family val="2"/>
      </rPr>
      <t xml:space="preserve">Click the </t>
    </r>
    <r>
      <rPr>
        <b val="true"/>
        <sz val="10"/>
        <rFont val="Arial"/>
        <family val="2"/>
      </rPr>
      <t xml:space="preserve">UPDATE</t>
    </r>
    <r>
      <rPr>
        <sz val="10"/>
        <rFont val="Arial"/>
        <family val="2"/>
      </rPr>
      <t xml:space="preserve"> button to develop the Summary and Optimization Trend Reports.</t>
    </r>
  </si>
  <si>
    <t xml:space="preserve">Entering individual data from plant records:</t>
  </si>
  <si>
    <t xml:space="preserve">When entering daily data from plant records, use the DataEntryValues worksheet.</t>
  </si>
  <si>
    <t xml:space="preserve">Before entering new data, you should clear the database of any pre-existing data.  This can be </t>
  </si>
  <si>
    <r>
      <rPr>
        <sz val="10"/>
        <rFont val="Arial"/>
        <family val="2"/>
      </rPr>
      <t xml:space="preserve">After data is entered, click on the </t>
    </r>
    <r>
      <rPr>
        <b val="true"/>
        <sz val="10"/>
        <rFont val="Arial"/>
        <family val="2"/>
      </rPr>
      <t xml:space="preserve">UPDATE</t>
    </r>
    <r>
      <rPr>
        <sz val="10"/>
        <rFont val="Arial"/>
        <family val="2"/>
      </rPr>
      <t xml:space="preserve"> button to develop the Summary and Optimization Trend</t>
    </r>
  </si>
  <si>
    <t xml:space="preserve">Reports.</t>
  </si>
  <si>
    <t xml:space="preserve">FILE:</t>
  </si>
  <si>
    <t xml:space="preserve">Turb-opt27.xls</t>
  </si>
  <si>
    <t xml:space="preserve">AUTHOR:</t>
  </si>
  <si>
    <t xml:space="preserve">L. DeMers, K. Rakness, B. Hegg</t>
  </si>
  <si>
    <t xml:space="preserve">COMPANY:</t>
  </si>
  <si>
    <t xml:space="preserve">Process Applications, Inc.</t>
  </si>
  <si>
    <t xml:space="preserve">PURPOSE:</t>
  </si>
  <si>
    <t xml:space="preserve">To assess particulate removal in surface water treatment plants</t>
  </si>
  <si>
    <t xml:space="preserve">DATE MODIFIED:</t>
  </si>
  <si>
    <t xml:space="preserve">MODIFICATIONS &amp; BY WHOM:</t>
  </si>
  <si>
    <t xml:space="preserve">LDD initiated program development.</t>
  </si>
  <si>
    <t xml:space="preserve">LDD modified program to include individual sedimentation and filter graphs.</t>
  </si>
  <si>
    <t xml:space="preserve">LDD modified program to indicate "out of range" warning for filter turbidity data entry.</t>
  </si>
  <si>
    <t xml:space="preserve">LDD initiated program modifications to use percentile calculation.</t>
  </si>
  <si>
    <t xml:space="preserve">LDD added column for combined filter effluent turbidity.</t>
  </si>
  <si>
    <t xml:space="preserve">Modifications also made to use percentile calculations.</t>
  </si>
  <si>
    <t xml:space="preserve">LDD modified program to include optimization goal tracking features.</t>
  </si>
  <si>
    <t xml:space="preserve">LDD added worst filter cell conditions and screen hide during macro.</t>
  </si>
  <si>
    <t xml:space="preserve">LDD added worst sed basin cell conditions.</t>
  </si>
  <si>
    <t xml:space="preserve">LDD corrected 95% calc. error in max. sed. and filter columns.</t>
  </si>
  <si>
    <t xml:space="preserve">LDD modified to data input to allow up to 12 filters.</t>
  </si>
  <si>
    <t xml:space="preserve">LDD modified annual statistics to exclude STDEV and include % time meeting reg.</t>
  </si>
  <si>
    <t xml:space="preserve">requirement.</t>
  </si>
  <si>
    <t xml:space="preserve">LDD fixed y-axis on individual sed and filter graphs</t>
  </si>
  <si>
    <t xml:space="preserve">LDD corrected Leap Year problem (temporary fix until modifications to account for both</t>
  </si>
  <si>
    <t xml:space="preserve">Leap Year and non-Leap year data input is completed).</t>
  </si>
  <si>
    <t xml:space="preserve">LDD/KLR corrected Leap Year problem to allow data input for both Leap Year and non </t>
  </si>
  <si>
    <t xml:space="preserve">Leap Year data.</t>
  </si>
  <si>
    <t xml:space="preserve">LDD corrected error in max filter turbidity calc on DataEntryValues worksheet.  Saved</t>
  </si>
  <si>
    <t xml:space="preserve">as turb-opt23p.xls.</t>
  </si>
  <si>
    <t xml:space="preserve">LDD corrected error in max settled water graph to plot the max value from four sed</t>
  </si>
  <si>
    <t xml:space="preserve">basins (versus the value from sed basin 1).  Also corrected date range in same graph.</t>
  </si>
  <si>
    <t xml:space="preserve">Saved as turb-opt24a.xls.</t>
  </si>
  <si>
    <t xml:space="preserve">LDD added "Yes/No" step to clear macros.  Changed color of macro buttons.</t>
  </si>
  <si>
    <t xml:space="preserve">LDD added LT-Trend worksheet to support LT Trend companion spreadsheet.</t>
  </si>
  <si>
    <t xml:space="preserve">Corrected y-axis lable on MaxFilter chart.  Saved as turb-opt26a.xls.</t>
  </si>
  <si>
    <t xml:space="preserve">LDD added data entry cell for public water system number.</t>
  </si>
  <si>
    <t xml:space="preserve">LDD added annual calculations for individual basin/filter 95th % and % values meeting</t>
  </si>
  <si>
    <t xml:space="preserve">goal calculations.  Saved as turb-opt27.xls.</t>
  </si>
  <si>
    <t xml:space="preserve">Model developed by: Process Applications, Inc. Fort Collins, CO 970-223-5787</t>
  </si>
  <si>
    <t xml:space="preserve">Instruction to users:  Paste plant turbidity data sets into the data entry area below.  The </t>
  </si>
  <si>
    <t xml:space="preserve">data entry area will hold 366 days of data.  Following data input, transfer data to the</t>
  </si>
  <si>
    <t xml:space="preserve">database by clicking on the data TRANSFER button.  Go to the DataEntryValues </t>
  </si>
  <si>
    <t xml:space="preserve">worksheet to enter the plant name and performance goals.</t>
  </si>
  <si>
    <t xml:space="preserve">Data Entry Area for Posting Data Sets</t>
  </si>
  <si>
    <t xml:space="preserve">Date</t>
  </si>
  <si>
    <t xml:space="preserve">Raw</t>
  </si>
  <si>
    <t xml:space="preserve">Sed 1</t>
  </si>
  <si>
    <t xml:space="preserve">Sed 2</t>
  </si>
  <si>
    <t xml:space="preserve">Sed 3</t>
  </si>
  <si>
    <t xml:space="preserve">Sed 4</t>
  </si>
  <si>
    <t xml:space="preserve">Filter 1</t>
  </si>
  <si>
    <t xml:space="preserve">Filter 2</t>
  </si>
  <si>
    <t xml:space="preserve">Filter 3</t>
  </si>
  <si>
    <t xml:space="preserve">Filter 4</t>
  </si>
  <si>
    <t xml:space="preserve">Filter 5</t>
  </si>
  <si>
    <t xml:space="preserve">Filter 6</t>
  </si>
  <si>
    <t xml:space="preserve">Filter 7</t>
  </si>
  <si>
    <t xml:space="preserve">Filter 8</t>
  </si>
  <si>
    <t xml:space="preserve">Filter 9</t>
  </si>
  <si>
    <t xml:space="preserve">Filter 10</t>
  </si>
  <si>
    <t xml:space="preserve">Filter 11</t>
  </si>
  <si>
    <t xml:space="preserve">Filter 12</t>
  </si>
  <si>
    <t xml:space="preserve">Combined</t>
  </si>
  <si>
    <t xml:space="preserve">Plant Name</t>
  </si>
  <si>
    <t xml:space="preserve">PWS #</t>
  </si>
  <si>
    <t xml:space="preserve">PWS:  XXXXXXX</t>
  </si>
  <si>
    <t xml:space="preserve">Max. settled water turbidity goal</t>
  </si>
  <si>
    <t xml:space="preserve">Filtered water turbidity optimization goal</t>
  </si>
  <si>
    <t xml:space="preserve">Filtered water turbidity regulation</t>
  </si>
  <si>
    <t xml:space="preserve">Instruction to users:  Input plant name and turbidity goals above.  Input start date</t>
  </si>
  <si>
    <t xml:space="preserve">and turbidity data below.  The database will hold 366 days of data.  The turbidity data</t>
  </si>
  <si>
    <t xml:space="preserve">entry cells will turn yellow if the value exceeds the process goal.  Following data</t>
  </si>
  <si>
    <t xml:space="preserve">input, develop the reports by clicking the UPDATE button.</t>
  </si>
  <si>
    <t xml:space="preserve">Data Entry Area</t>
  </si>
  <si>
    <t xml:space="preserve">MaxSed</t>
  </si>
  <si>
    <t xml:space="preserve">MaxSedPlot</t>
  </si>
  <si>
    <t xml:space="preserve">Sed Goal</t>
  </si>
  <si>
    <t xml:space="preserve">Max Filter</t>
  </si>
  <si>
    <t xml:space="preserve">MaxFilterPlot</t>
  </si>
  <si>
    <t xml:space="preserve">Filter Goal</t>
  </si>
  <si>
    <t xml:space="preserve">SetSort</t>
  </si>
  <si>
    <t xml:space="preserve">Set%</t>
  </si>
  <si>
    <t xml:space="preserve">FilSort</t>
  </si>
  <si>
    <t xml:space="preserve">Fil%</t>
  </si>
  <si>
    <t xml:space="preserve">CombSort</t>
  </si>
  <si>
    <t xml:space="preserve">Comb%</t>
  </si>
  <si>
    <t xml:space="preserve">Treatment Barrier Performance Summary</t>
  </si>
  <si>
    <t xml:space="preserve">ANNUAL DATA</t>
  </si>
  <si>
    <t xml:space="preserve">Avg</t>
  </si>
  <si>
    <t xml:space="preserve">Min</t>
  </si>
  <si>
    <t xml:space="preserve">Max</t>
  </si>
  <si>
    <t xml:space="preserve">RSQ</t>
  </si>
  <si>
    <t xml:space="preserve">Opt. Goal</t>
  </si>
  <si>
    <t xml:space="preserve">Reg.</t>
  </si>
  <si>
    <t xml:space="preserve">NTU</t>
  </si>
  <si>
    <t xml:space="preserve">% Values</t>
  </si>
  <si>
    <t xml:space="preserve">Raw Turbidity</t>
  </si>
  <si>
    <t xml:space="preserve">n/a</t>
  </si>
  <si>
    <t xml:space="preserve">Max. Settled Turbidity</t>
  </si>
  <si>
    <t xml:space="preserve">Max. Filtered Turbidity</t>
  </si>
  <si>
    <t xml:space="preserve">Combined Filtered Turbidity</t>
  </si>
  <si>
    <t xml:space="preserve">RSQ = Correlation Coefficient for two selected data sets</t>
  </si>
  <si>
    <t xml:space="preserve">95% = 95th Percentile value for data set</t>
  </si>
  <si>
    <t xml:space="preserve">Opt. Goal = % of values in data set that are less than or equal to the selected optimization turbidity goal</t>
  </si>
  <si>
    <t xml:space="preserve">Reg.  = % of values in data set that are less than or equal to the regulated turbidity requirement</t>
  </si>
  <si>
    <t xml:space="preserve">LA SWTP TURBIDITY RANKING FACTORS</t>
  </si>
  <si>
    <t xml:space="preserve">Max Settled Turbidity</t>
  </si>
  <si>
    <t xml:space="preserve">Raw Water Turbidity</t>
  </si>
  <si>
    <t xml:space="preserve">RSQ Value</t>
  </si>
  <si>
    <t xml:space="preserve"> 95th %</t>
  </si>
  <si>
    <t xml:space="preserve">75th %</t>
  </si>
  <si>
    <t xml:space="preserve">50th %</t>
  </si>
  <si>
    <t xml:space="preserve">MAX</t>
  </si>
  <si>
    <t xml:space="preserve">95th %</t>
  </si>
  <si>
    <t xml:space="preserve">Annual Average</t>
  </si>
  <si>
    <t xml:space="preserve">Max Settled</t>
  </si>
  <si>
    <t xml:space="preserve">Combined Filtered</t>
  </si>
  <si>
    <t xml:space="preserve">Optimization Trend Report</t>
  </si>
  <si>
    <t xml:space="preserve">Settled Water Turbidity</t>
  </si>
  <si>
    <t xml:space="preserve">Filtered Water Turbidity</t>
  </si>
  <si>
    <t xml:space="preserve">95th Percentile Values (NTU)</t>
  </si>
  <si>
    <t xml:space="preserve">% Values Meeting Goal</t>
  </si>
  <si>
    <t xml:space="preserve">3 NTU</t>
  </si>
  <si>
    <t xml:space="preserve">2 NTU</t>
  </si>
  <si>
    <t xml:space="preserve">1 NTU</t>
  </si>
  <si>
    <t xml:space="preserve">Yr. 95%</t>
  </si>
  <si>
    <t xml:space="preserve">Yr. Goal</t>
  </si>
  <si>
    <t xml:space="preserve">Sedimentation Performance Summary</t>
  </si>
  <si>
    <t xml:space="preserve">Filtration Performance Summary (Filters 1 - 4)</t>
  </si>
  <si>
    <t xml:space="preserve">Filtration Performance Summary (Filters 5 - 8)</t>
  </si>
  <si>
    <t xml:space="preserve">Filtration Performance Summary (Filters 9 - 12)</t>
  </si>
  <si>
    <t xml:space="preserve">Settled Water</t>
  </si>
  <si>
    <t xml:space="preserve">Combined Filtered Water</t>
  </si>
  <si>
    <t xml:space="preserve">Month/Yr</t>
  </si>
  <si>
    <t xml:space="preserve">0.3 NTU</t>
  </si>
  <si>
    <t xml:space="preserve">0.2 NTU</t>
  </si>
  <si>
    <t xml:space="preserve">0.1 NTU</t>
  </si>
  <si>
    <t xml:space="preserve">The area in blue can be copied to the long-term trend spreadsheet (LT_trend.xls) to develop up to three years of performance trends.</t>
  </si>
  <si>
    <t xml:space="preserve">Cell to identify if year is a leap year or not.</t>
  </si>
  <si>
    <t xml:space="preserve">Yearly Data Sort Table</t>
  </si>
  <si>
    <t xml:space="preserve">FebValue</t>
  </si>
  <si>
    <t xml:space="preserve">FebFind</t>
  </si>
  <si>
    <t xml:space="preserve">feb</t>
  </si>
  <si>
    <t xml:space="preserve">Settled Turbidity</t>
  </si>
  <si>
    <t xml:space="preserve">Filtered Turbidity</t>
  </si>
  <si>
    <t xml:space="preserve">MONTH</t>
  </si>
  <si>
    <t xml:space="preserve">Sed1 95%</t>
  </si>
  <si>
    <t xml:space="preserve">Sed2 95%</t>
  </si>
  <si>
    <t xml:space="preserve">Sed3 95%</t>
  </si>
  <si>
    <t xml:space="preserve">Sed4 95%</t>
  </si>
  <si>
    <t xml:space="preserve">Goal 3</t>
  </si>
  <si>
    <t xml:space="preserve">Goal 2</t>
  </si>
  <si>
    <t xml:space="preserve">Goal 1</t>
  </si>
  <si>
    <t xml:space="preserve">95% #1</t>
  </si>
  <si>
    <t xml:space="preserve">95% #2</t>
  </si>
  <si>
    <t xml:space="preserve">95% #3</t>
  </si>
  <si>
    <t xml:space="preserve">95% #4</t>
  </si>
  <si>
    <t xml:space="preserve">95% #5</t>
  </si>
  <si>
    <t xml:space="preserve">95% #6</t>
  </si>
  <si>
    <t xml:space="preserve">95% #7</t>
  </si>
  <si>
    <t xml:space="preserve">95% #8</t>
  </si>
  <si>
    <t xml:space="preserve">95% #9</t>
  </si>
  <si>
    <t xml:space="preserve">95% #10</t>
  </si>
  <si>
    <t xml:space="preserve">95% #11</t>
  </si>
  <si>
    <t xml:space="preserve">95% #12</t>
  </si>
  <si>
    <t xml:space="preserve">95% Com</t>
  </si>
  <si>
    <t xml:space="preserve">Goal .3</t>
  </si>
  <si>
    <t xml:space="preserve">Goal .2</t>
  </si>
  <si>
    <t xml:space="preserve">Goal .1</t>
  </si>
  <si>
    <t xml:space="preserve">Monthly Data</t>
  </si>
  <si>
    <t xml:space="preserve">MaxSettle</t>
  </si>
  <si>
    <t xml:space="preserve">CombinedFilter</t>
  </si>
  <si>
    <t xml:space="preserve">MaxFilterValues</t>
  </si>
  <si>
    <t xml:space="preserve">MaxFilter</t>
  </si>
  <si>
    <t xml:space="preserve">MSC1</t>
  </si>
  <si>
    <t xml:space="preserve">MS%</t>
  </si>
  <si>
    <t xml:space="preserve">CFC1</t>
  </si>
  <si>
    <t xml:space="preserve">CF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"/>
    <numFmt numFmtId="168" formatCode="0.00_)"/>
    <numFmt numFmtId="169" formatCode="0.0"/>
    <numFmt numFmtId="170" formatCode="0_)"/>
    <numFmt numFmtId="171" formatCode="0"/>
    <numFmt numFmtId="172" formatCode="0.0_)"/>
    <numFmt numFmtId="173" formatCode="0%"/>
    <numFmt numFmtId="174" formatCode="[$-409]mmm\-yy"/>
    <numFmt numFmtId="175" formatCode="0.0%"/>
    <numFmt numFmtId="176" formatCode="mm/dd/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nivers"/>
      <family val="2"/>
    </font>
    <font>
      <b val="true"/>
      <sz val="10"/>
      <name val="Univers"/>
      <family val="2"/>
    </font>
    <font>
      <b val="true"/>
      <sz val="10"/>
      <color rgb="FFFF0000"/>
      <name val="Arial"/>
      <family val="2"/>
    </font>
    <font>
      <sz val="10"/>
      <name val="Univers"/>
      <family val="2"/>
    </font>
    <font>
      <sz val="10"/>
      <name val="Arial"/>
      <family val="2"/>
    </font>
    <font>
      <sz val="10"/>
      <name val="Univers"/>
      <family val="0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0"/>
      <color rgb="FF0000FF"/>
      <name val="Arial"/>
      <family val="2"/>
    </font>
    <font>
      <b val="true"/>
      <sz val="28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sz val="22"/>
      <color rgb="FF000000"/>
      <name val="Arial"/>
      <family val="2"/>
    </font>
    <font>
      <sz val="17"/>
      <color rgb="FF000000"/>
      <name val="Arial"/>
      <family val="2"/>
    </font>
    <font>
      <sz val="18"/>
      <color rgb="FF000000"/>
      <name val="Arial"/>
      <family val="2"/>
    </font>
    <font>
      <b val="true"/>
      <sz val="19.25"/>
      <color rgb="FF000000"/>
      <name val="Arial"/>
      <family val="2"/>
    </font>
    <font>
      <sz val="16.55"/>
      <color rgb="FF000000"/>
      <name val="Arial"/>
      <family val="2"/>
    </font>
    <font>
      <sz val="15.2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6.2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urbidity Profile</a:t>
            </a:r>
          </a:p>
        </c:rich>
      </c:tx>
      <c:layout>
        <c:manualLayout>
          <c:xMode val="edge"/>
          <c:yMode val="edge"/>
          <c:x val="0.409583392577847"/>
          <c:y val="0.0293600562587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3981231338"/>
          <c:y val="0.155502812939522"/>
          <c:w val="0.87632589222238"/>
          <c:h val="0.788502109704641"/>
        </c:manualLayout>
      </c:layout>
      <c:lineChart>
        <c:grouping val="standard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B$15:$B$3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Max Sed"</c:f>
              <c:strCache>
                <c:ptCount val="1"/>
                <c:pt idx="0">
                  <c:v>Max 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B$15:$AB$3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Max Filter"</c:f>
              <c:strCache>
                <c:ptCount val="1"/>
                <c:pt idx="0">
                  <c:v>Max Fil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E$15:$AE$3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S$15:$S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20931"/>
        <c:axId val="13924445"/>
      </c:lineChart>
      <c:catAx>
        <c:axId val="975209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4445"/>
        <c:crossesAt val="0.01"/>
        <c:auto val="1"/>
        <c:lblAlgn val="ctr"/>
        <c:lblOffset val="100"/>
        <c:noMultiLvlLbl val="0"/>
      </c:catAx>
      <c:valAx>
        <c:axId val="139244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layout>
            <c:manualLayout>
              <c:xMode val="edge"/>
              <c:yMode val="edge"/>
              <c:x val="0.0386463813450874"/>
              <c:y val="0.17339135021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0931"/>
        <c:crossesAt val="1"/>
        <c:crossBetween val="midCat"/>
      </c:valAx>
      <c:spPr>
        <a:gradFill>
          <a:gsLst>
            <a:gs pos="0">
              <a:srgbClr val="b2b2b2"/>
            </a:gs>
            <a:gs pos="50000">
              <a:srgbClr val="ffffff"/>
            </a:gs>
            <a:gs pos="100000">
              <a:srgbClr val="b2b2b2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574292620503"/>
          <c:y val="0.102936005625879"/>
          <c:w val="0.510621356462392"/>
          <c:h val="0.0449630801687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3</a:t>
            </a:r>
          </a:p>
        </c:rich>
      </c:tx>
      <c:layout>
        <c:manualLayout>
          <c:xMode val="edge"/>
          <c:yMode val="edge"/>
          <c:x val="0.327058393493558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14283103354"/>
          <c:y val="0.172843992248062"/>
          <c:w val="0.903408571689665"/>
          <c:h val="0.796148255813954"/>
        </c:manualLayout>
      </c:layout>
      <c:lineChart>
        <c:grouping val="standard"/>
        <c:varyColors val="0"/>
        <c:ser>
          <c:idx val="0"/>
          <c:order val="0"/>
          <c:tx>
            <c:strRef>
              <c:f>"Sed 3"</c:f>
              <c:strCache>
                <c:ptCount val="1"/>
                <c:pt idx="0">
                  <c:v>Sed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E$15:$E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82446"/>
        <c:axId val="34795614"/>
      </c:lineChart>
      <c:catAx>
        <c:axId val="822824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5614"/>
        <c:crossesAt val="0"/>
        <c:auto val="1"/>
        <c:lblAlgn val="ctr"/>
        <c:lblOffset val="100"/>
        <c:noMultiLvlLbl val="0"/>
      </c:catAx>
      <c:valAx>
        <c:axId val="347956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6235949922325"/>
              <c:y val="-0.119791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244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4</a:t>
            </a:r>
          </a:p>
        </c:rich>
      </c:tx>
      <c:layout>
        <c:manualLayout>
          <c:xMode val="edge"/>
          <c:yMode val="edge"/>
          <c:x val="0.326041381824811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37599124966"/>
          <c:y val="0.172301376479111"/>
          <c:w val="0.903746240087503"/>
          <c:h val="0.796667471625211"/>
        </c:manualLayout>
      </c:layout>
      <c:lineChart>
        <c:grouping val="standard"/>
        <c:varyColors val="0"/>
        <c:ser>
          <c:idx val="0"/>
          <c:order val="0"/>
          <c:tx>
            <c:strRef>
              <c:f>"Sed 4"</c:f>
              <c:strCache>
                <c:ptCount val="1"/>
                <c:pt idx="0">
                  <c:v>Sed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F$15:$F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30833"/>
        <c:axId val="78398249"/>
      </c:lineChart>
      <c:catAx>
        <c:axId val="821308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8249"/>
        <c:crossesAt val="0"/>
        <c:auto val="1"/>
        <c:lblAlgn val="ctr"/>
        <c:lblOffset val="100"/>
        <c:noMultiLvlLbl val="0"/>
      </c:catAx>
      <c:valAx>
        <c:axId val="783982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449184212925"/>
              <c:y val="-0.1163970055542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083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37478705281"/>
          <c:y val="0.0166533439914735"/>
          <c:w val="0.950596252129472"/>
          <c:h val="0.968625099920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E$15:$AE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99197"/>
        <c:axId val="74816823"/>
      </c:lineChart>
      <c:catAx>
        <c:axId val="240991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6823"/>
        <c:crossesAt val="0"/>
        <c:auto val="1"/>
        <c:lblAlgn val="ctr"/>
        <c:lblOffset val="100"/>
        <c:noMultiLvlLbl val="0"/>
      </c:catAx>
      <c:valAx>
        <c:axId val="7481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ximun Filtered Turbidity (NTU)</a:t>
                </a:r>
              </a:p>
            </c:rich>
          </c:tx>
          <c:layout>
            <c:manualLayout>
              <c:xMode val="edge"/>
              <c:yMode val="edge"/>
              <c:x val="0.0135339769070604"/>
              <c:y val="-0.1981081801225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91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</a:t>
            </a:r>
          </a:p>
        </c:rich>
      </c:tx>
      <c:layout>
        <c:manualLayout>
          <c:xMode val="edge"/>
          <c:yMode val="edge"/>
          <c:x val="0.441920117259069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83840234518"/>
          <c:y val="0.129906428484628"/>
          <c:w val="0.902711615976548"/>
          <c:h val="0.839105602138778"/>
        </c:manualLayout>
      </c:layout>
      <c:lineChart>
        <c:grouping val="standard"/>
        <c:varyColors val="0"/>
        <c:ser>
          <c:idx val="0"/>
          <c:order val="0"/>
          <c:tx>
            <c:strRef>
              <c:f>"Filter 1"</c:f>
              <c:strCache>
                <c:ptCount val="1"/>
                <c:pt idx="0">
                  <c:v>Filter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G$15:$G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2458"/>
        <c:axId val="80664067"/>
      </c:lineChart>
      <c:catAx>
        <c:axId val="793324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4067"/>
        <c:crossesAt val="0"/>
        <c:auto val="1"/>
        <c:lblAlgn val="ctr"/>
        <c:lblOffset val="100"/>
        <c:noMultiLvlLbl val="0"/>
      </c:catAx>
      <c:valAx>
        <c:axId val="8066406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8875045804324"/>
              <c:y val="-0.142058573338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2458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2</a:t>
            </a:r>
          </a:p>
        </c:rich>
      </c:tx>
      <c:layout>
        <c:manualLayout>
          <c:xMode val="edge"/>
          <c:yMode val="edge"/>
          <c:x val="0.441920117259069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83840234518"/>
          <c:y val="0.120565646714617"/>
          <c:w val="0.902711615976548"/>
          <c:h val="0.848104352066317"/>
        </c:manualLayout>
      </c:layout>
      <c:lineChart>
        <c:grouping val="standard"/>
        <c:varyColors val="0"/>
        <c:ser>
          <c:idx val="0"/>
          <c:order val="0"/>
          <c:tx>
            <c:strRef>
              <c:f>"Filter 2"</c:f>
              <c:strCache>
                <c:ptCount val="1"/>
                <c:pt idx="0">
                  <c:v>Filter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H$15:$H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2242"/>
        <c:axId val="4937845"/>
      </c:lineChart>
      <c:catAx>
        <c:axId val="720622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845"/>
        <c:crossesAt val="0"/>
        <c:auto val="1"/>
        <c:lblAlgn val="ctr"/>
        <c:lblOffset val="100"/>
        <c:noMultiLvlLbl val="0"/>
      </c:catAx>
      <c:valAx>
        <c:axId val="493784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8875045804324"/>
              <c:y val="-0.1487260758259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2242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3</a:t>
            </a:r>
          </a:p>
        </c:rich>
      </c:tx>
      <c:layout>
        <c:manualLayout>
          <c:xMode val="edge"/>
          <c:yMode val="edge"/>
          <c:x val="0.443297084894453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483414054647"/>
          <c:y val="0.117141126589946"/>
          <c:w val="0.902951658594535"/>
          <c:h val="0.851847365233192"/>
        </c:manualLayout>
      </c:layout>
      <c:lineChart>
        <c:grouping val="standard"/>
        <c:varyColors val="0"/>
        <c:ser>
          <c:idx val="0"/>
          <c:order val="0"/>
          <c:tx>
            <c:strRef>
              <c:f>"Filter 3"</c:f>
              <c:strCache>
                <c:ptCount val="1"/>
                <c:pt idx="0">
                  <c:v>Filter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I$15:$I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87323"/>
        <c:axId val="10036588"/>
      </c:lineChart>
      <c:catAx>
        <c:axId val="563873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6588"/>
        <c:crossesAt val="0"/>
        <c:auto val="1"/>
        <c:lblAlgn val="ctr"/>
        <c:lblOffset val="100"/>
        <c:noMultiLvlLbl val="0"/>
      </c:catAx>
      <c:valAx>
        <c:axId val="1003658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6235949922325"/>
              <c:y val="-0.14778921865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7323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4</a:t>
            </a:r>
          </a:p>
        </c:rich>
      </c:tx>
      <c:layout>
        <c:manualLayout>
          <c:xMode val="edge"/>
          <c:yMode val="edge"/>
          <c:x val="0.442125410134889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918337586584"/>
          <c:y val="0.116879980680995"/>
          <c:w val="0.903208166241342"/>
          <c:h val="0.852088867423328"/>
        </c:manualLayout>
      </c:layout>
      <c:lineChart>
        <c:grouping val="standard"/>
        <c:varyColors val="0"/>
        <c:ser>
          <c:idx val="0"/>
          <c:order val="0"/>
          <c:tx>
            <c:strRef>
              <c:f>"Filter 4"</c:f>
              <c:strCache>
                <c:ptCount val="1"/>
                <c:pt idx="0">
                  <c:v>Filter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J$15:$J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03187"/>
        <c:axId val="49454850"/>
      </c:lineChart>
      <c:catAx>
        <c:axId val="641031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4850"/>
        <c:crossesAt val="0"/>
        <c:auto val="1"/>
        <c:lblAlgn val="ctr"/>
        <c:lblOffset val="100"/>
        <c:noMultiLvlLbl val="0"/>
      </c:catAx>
      <c:valAx>
        <c:axId val="4945485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5373678454247"/>
              <c:y val="-0.144409562907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3187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5</a:t>
            </a:r>
          </a:p>
        </c:rich>
      </c:tx>
      <c:layout>
        <c:manualLayout>
          <c:xMode val="edge"/>
          <c:yMode val="edge"/>
          <c:x val="0.441920117259069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83840234518"/>
          <c:y val="0.129906428484628"/>
          <c:w val="0.902711615976548"/>
          <c:h val="0.839105602138778"/>
        </c:manualLayout>
      </c:layout>
      <c:lineChart>
        <c:grouping val="standard"/>
        <c:varyColors val="0"/>
        <c:ser>
          <c:idx val="0"/>
          <c:order val="0"/>
          <c:tx>
            <c:strRef>
              <c:f>"Filter 5"</c:f>
              <c:strCache>
                <c:ptCount val="1"/>
                <c:pt idx="0">
                  <c:v>Filter 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K$15:$K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8686"/>
        <c:axId val="99236242"/>
      </c:lineChart>
      <c:catAx>
        <c:axId val="61986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6242"/>
        <c:crossesAt val="0"/>
        <c:auto val="1"/>
        <c:lblAlgn val="ctr"/>
        <c:lblOffset val="100"/>
        <c:noMultiLvlLbl val="0"/>
      </c:catAx>
      <c:valAx>
        <c:axId val="9923624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8875045804324"/>
              <c:y val="-0.142058573338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686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6</a:t>
            </a:r>
          </a:p>
        </c:rich>
      </c:tx>
      <c:layout>
        <c:manualLayout>
          <c:xMode val="edge"/>
          <c:yMode val="edge"/>
          <c:x val="0.441920117259069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83840234518"/>
          <c:y val="0.120565646714617"/>
          <c:w val="0.902711615976548"/>
          <c:h val="0.848104352066317"/>
        </c:manualLayout>
      </c:layout>
      <c:lineChart>
        <c:grouping val="standard"/>
        <c:varyColors val="0"/>
        <c:ser>
          <c:idx val="0"/>
          <c:order val="0"/>
          <c:tx>
            <c:strRef>
              <c:f>"Filter 6"</c:f>
              <c:strCache>
                <c:ptCount val="1"/>
                <c:pt idx="0">
                  <c:v>Filter 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L$15:$L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956"/>
        <c:axId val="19969528"/>
      </c:lineChart>
      <c:catAx>
        <c:axId val="79179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9528"/>
        <c:crossesAt val="0"/>
        <c:auto val="1"/>
        <c:lblAlgn val="ctr"/>
        <c:lblOffset val="100"/>
        <c:noMultiLvlLbl val="0"/>
      </c:catAx>
      <c:valAx>
        <c:axId val="1996952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8875045804324"/>
              <c:y val="-0.1487260758259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956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7</a:t>
            </a:r>
          </a:p>
        </c:rich>
      </c:tx>
      <c:layout>
        <c:manualLayout>
          <c:xMode val="edge"/>
          <c:yMode val="edge"/>
          <c:x val="0.443297084894453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483414054647"/>
          <c:y val="0.117141126589946"/>
          <c:w val="0.902951658594535"/>
          <c:h val="0.851847365233192"/>
        </c:manualLayout>
      </c:layout>
      <c:lineChart>
        <c:grouping val="standard"/>
        <c:varyColors val="0"/>
        <c:ser>
          <c:idx val="0"/>
          <c:order val="0"/>
          <c:tx>
            <c:strRef>
              <c:f>"Filter 7"</c:f>
              <c:strCache>
                <c:ptCount val="1"/>
                <c:pt idx="0">
                  <c:v>Filter 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M$15:$M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07517"/>
        <c:axId val="25406401"/>
      </c:lineChart>
      <c:catAx>
        <c:axId val="487075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6401"/>
        <c:crossesAt val="0"/>
        <c:auto val="1"/>
        <c:lblAlgn val="ctr"/>
        <c:lblOffset val="100"/>
        <c:noMultiLvlLbl val="0"/>
      </c:catAx>
      <c:valAx>
        <c:axId val="2540640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6235949922325"/>
              <c:y val="-0.14778921865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7517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Maximum Daily Settled Water Turbidity</a:t>
            </a:r>
          </a:p>
        </c:rich>
      </c:tx>
      <c:layout>
        <c:manualLayout>
          <c:xMode val="edge"/>
          <c:yMode val="edge"/>
          <c:x val="0.275194840096748"/>
          <c:y val="0.029307554350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307951864791"/>
          <c:y val="0.150299636936267"/>
          <c:w val="0.901669204813521"/>
          <c:h val="0.79782161760203"/>
        </c:manualLayout>
      </c:layout>
      <c:lineChart>
        <c:grouping val="standard"/>
        <c:varyColors val="0"/>
        <c:ser>
          <c:idx val="0"/>
          <c:order val="0"/>
          <c:tx>
            <c:strRef>
              <c:f>"Max Sed"</c:f>
              <c:strCache>
                <c:ptCount val="1"/>
                <c:pt idx="0">
                  <c:v>Max 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B$15:$AB$3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Goal"</c:f>
              <c:strCache>
                <c:ptCount val="1"/>
                <c:pt idx="0">
                  <c:v>Go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C$15:$AC$380</c:f>
              <c:numCache>
                <c:formatCode>General</c:formatCode>
                <c:ptCount val="36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0078"/>
        <c:axId val="76728624"/>
      </c:lineChart>
      <c:catAx>
        <c:axId val="21300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8624"/>
        <c:crossesAt val="0"/>
        <c:auto val="1"/>
        <c:lblAlgn val="ctr"/>
        <c:lblOffset val="100"/>
        <c:noMultiLvlLbl val="0"/>
      </c:catAx>
      <c:valAx>
        <c:axId val="7672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layout>
            <c:manualLayout>
              <c:xMode val="edge"/>
              <c:yMode val="edge"/>
              <c:x val="0.0579593299292305"/>
              <c:y val="0.2185818643103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0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726268326913"/>
          <c:y val="0.102401469751979"/>
          <c:w val="0.387649676013019"/>
          <c:h val="0.0447486986571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8</a:t>
            </a:r>
          </a:p>
        </c:rich>
      </c:tx>
      <c:layout>
        <c:manualLayout>
          <c:xMode val="edge"/>
          <c:yMode val="edge"/>
          <c:x val="0.442125410134889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918337586584"/>
          <c:y val="0.116879980680995"/>
          <c:w val="0.903208166241342"/>
          <c:h val="0.852088867423328"/>
        </c:manualLayout>
      </c:layout>
      <c:lineChart>
        <c:grouping val="standard"/>
        <c:varyColors val="0"/>
        <c:ser>
          <c:idx val="0"/>
          <c:order val="0"/>
          <c:tx>
            <c:strRef>
              <c:f>"Filter 8"</c:f>
              <c:strCache>
                <c:ptCount val="1"/>
                <c:pt idx="0">
                  <c:v>Filter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N$15:$N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1688"/>
        <c:axId val="76220637"/>
      </c:lineChart>
      <c:catAx>
        <c:axId val="821816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0637"/>
        <c:crossesAt val="0"/>
        <c:auto val="1"/>
        <c:lblAlgn val="ctr"/>
        <c:lblOffset val="100"/>
        <c:noMultiLvlLbl val="0"/>
      </c:catAx>
      <c:valAx>
        <c:axId val="7622063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5373678454247"/>
              <c:y val="-0.144409562907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1688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9</a:t>
            </a:r>
          </a:p>
        </c:rich>
      </c:tx>
      <c:layout>
        <c:manualLayout>
          <c:xMode val="edge"/>
          <c:yMode val="edge"/>
          <c:x val="0.441920117259069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83840234518"/>
          <c:y val="0.129906428484628"/>
          <c:w val="0.902711615976548"/>
          <c:h val="0.839105602138778"/>
        </c:manualLayout>
      </c:layout>
      <c:lineChart>
        <c:grouping val="standard"/>
        <c:varyColors val="0"/>
        <c:ser>
          <c:idx val="0"/>
          <c:order val="0"/>
          <c:tx>
            <c:strRef>
              <c:f>"Filter 9"</c:f>
              <c:strCache>
                <c:ptCount val="1"/>
                <c:pt idx="0">
                  <c:v>Filter 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O$15:$O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27825"/>
        <c:axId val="15181607"/>
      </c:lineChart>
      <c:catAx>
        <c:axId val="318278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1607"/>
        <c:crossesAt val="0"/>
        <c:auto val="1"/>
        <c:lblAlgn val="ctr"/>
        <c:lblOffset val="100"/>
        <c:noMultiLvlLbl val="0"/>
      </c:catAx>
      <c:valAx>
        <c:axId val="1518160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8875045804324"/>
              <c:y val="-0.142058573338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7825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0</a:t>
            </a:r>
          </a:p>
        </c:rich>
      </c:tx>
      <c:layout>
        <c:manualLayout>
          <c:xMode val="edge"/>
          <c:yMode val="edge"/>
          <c:x val="0.43184316599487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83840234518"/>
          <c:y val="0.120565646714617"/>
          <c:w val="0.902711615976548"/>
          <c:h val="0.848104352066317"/>
        </c:manualLayout>
      </c:layout>
      <c:lineChart>
        <c:grouping val="standard"/>
        <c:varyColors val="0"/>
        <c:ser>
          <c:idx val="0"/>
          <c:order val="0"/>
          <c:tx>
            <c:strRef>
              <c:f>"Filter 10"</c:f>
              <c:strCache>
                <c:ptCount val="1"/>
                <c:pt idx="0">
                  <c:v>Filter 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P$15:$P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01417"/>
        <c:axId val="15238152"/>
      </c:lineChart>
      <c:catAx>
        <c:axId val="721014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152"/>
        <c:crossesAt val="0"/>
        <c:auto val="1"/>
        <c:lblAlgn val="ctr"/>
        <c:lblOffset val="100"/>
        <c:noMultiLvlLbl val="0"/>
      </c:catAx>
      <c:valAx>
        <c:axId val="1523815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8875045804324"/>
              <c:y val="-0.1487260758259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1417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1</a:t>
            </a:r>
          </a:p>
        </c:rich>
      </c:tx>
      <c:layout>
        <c:manualLayout>
          <c:xMode val="edge"/>
          <c:yMode val="edge"/>
          <c:x val="0.433244996801608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0483414054647"/>
          <c:y val="0.117141126589946"/>
          <c:w val="0.902951658594535"/>
          <c:h val="0.851847365233192"/>
        </c:manualLayout>
      </c:layout>
      <c:lineChart>
        <c:grouping val="standard"/>
        <c:varyColors val="0"/>
        <c:ser>
          <c:idx val="0"/>
          <c:order val="0"/>
          <c:tx>
            <c:strRef>
              <c:f>"Filter 11"</c:f>
              <c:strCache>
                <c:ptCount val="1"/>
                <c:pt idx="0">
                  <c:v>Filter 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Q$15:$Q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4021"/>
        <c:axId val="75363663"/>
      </c:lineChart>
      <c:catAx>
        <c:axId val="274440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3663"/>
        <c:crossesAt val="0"/>
        <c:auto val="1"/>
        <c:lblAlgn val="ctr"/>
        <c:lblOffset val="100"/>
        <c:noMultiLvlLbl val="0"/>
      </c:catAx>
      <c:valAx>
        <c:axId val="7536366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6235949922325"/>
              <c:y val="-0.14778921865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4021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ilter 12</a:t>
            </a:r>
          </a:p>
        </c:rich>
      </c:tx>
      <c:layout>
        <c:manualLayout>
          <c:xMode val="edge"/>
          <c:yMode val="edge"/>
          <c:x val="0.4322821728035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918337586584"/>
          <c:y val="0.116879980680995"/>
          <c:w val="0.903208166241342"/>
          <c:h val="0.852088867423328"/>
        </c:manualLayout>
      </c:layout>
      <c:lineChart>
        <c:grouping val="standard"/>
        <c:varyColors val="0"/>
        <c:ser>
          <c:idx val="0"/>
          <c:order val="0"/>
          <c:tx>
            <c:strRef>
              <c:f>"Filter 12"</c:f>
              <c:strCache>
                <c:ptCount val="1"/>
                <c:pt idx="0">
                  <c:v>Filter 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R$15:$R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02270"/>
        <c:axId val="11789597"/>
      </c:lineChart>
      <c:catAx>
        <c:axId val="480022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9597"/>
        <c:crossesAt val="0"/>
        <c:auto val="1"/>
        <c:lblAlgn val="ctr"/>
        <c:lblOffset val="100"/>
        <c:noMultiLvlLbl val="0"/>
      </c:catAx>
      <c:valAx>
        <c:axId val="1178959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5373678454247"/>
              <c:y val="-0.144409562907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2270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Maximum Daily Filtered Water Turbidity</a:t>
            </a:r>
          </a:p>
        </c:rich>
      </c:tx>
      <c:layout>
        <c:manualLayout>
          <c:xMode val="edge"/>
          <c:yMode val="edge"/>
          <c:x val="0.273444242730871"/>
          <c:y val="0.0293075543502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98758965507"/>
          <c:y val="0.129784348891125"/>
          <c:w val="0.904377845897444"/>
          <c:h val="0.768732776343992"/>
        </c:manualLayout>
      </c:layout>
      <c:lineChart>
        <c:grouping val="standard"/>
        <c:varyColors val="0"/>
        <c:ser>
          <c:idx val="0"/>
          <c:order val="0"/>
          <c:tx>
            <c:strRef>
              <c:f>"Max Filter"</c:f>
              <c:strCache>
                <c:ptCount val="1"/>
                <c:pt idx="0">
                  <c:v>Max Fil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E$15:$AE$3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Goal"</c:f>
              <c:strCache>
                <c:ptCount val="1"/>
                <c:pt idx="0">
                  <c:v>Go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F$15:$AF$380</c:f>
              <c:numCache>
                <c:formatCode>General</c:formatCode>
                <c:ptCount val="36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S$15:$S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1605"/>
        <c:axId val="45692618"/>
      </c:lineChart>
      <c:catAx>
        <c:axId val="913916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2618"/>
        <c:crossesAt val="0"/>
        <c:auto val="1"/>
        <c:lblAlgn val="ctr"/>
        <c:lblOffset val="100"/>
        <c:noMultiLvlLbl val="0"/>
      </c:catAx>
      <c:valAx>
        <c:axId val="456926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layout>
            <c:manualLayout>
              <c:xMode val="edge"/>
              <c:yMode val="edge"/>
              <c:x val="0.0463379066099223"/>
              <c:y val="0.1680591400201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1605"/>
        <c:crossesAt val="1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986548019404"/>
          <c:y val="0.0874852368662788"/>
          <c:w val="0.465105205202226"/>
          <c:h val="0.0354752635492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ettled Water Optimization Trends</a:t>
            </a:r>
          </a:p>
        </c:rich>
      </c:tx>
      <c:layout>
        <c:manualLayout>
          <c:xMode val="edge"/>
          <c:yMode val="edge"/>
          <c:x val="0.328750870495989"/>
          <c:y val="0.027948070681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41275695752"/>
          <c:y val="0.146736386584926"/>
          <c:w val="0.868922648371205"/>
          <c:h val="0.847133068878471"/>
        </c:manualLayout>
      </c:layout>
      <c:areaChart>
        <c:grouping val="standard"/>
        <c:ser>
          <c:idx val="0"/>
          <c:order val="0"/>
          <c:tx>
            <c:strRef>
              <c:f>"1 NTU"</c:f>
              <c:strCache>
                <c:ptCount val="1"/>
                <c:pt idx="0">
                  <c:v>1 NT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</c:strCache>
            </c:strRef>
          </c:cat>
          <c:val>
            <c:numRef>
              <c:f>OptimizationTrend!$J$8:$J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 NTU"</c:f>
              <c:strCache>
                <c:ptCount val="1"/>
                <c:pt idx="0">
                  <c:v>2 NTU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</c:strCache>
            </c:strRef>
          </c:cat>
          <c:val>
            <c:numRef>
              <c:f>OptimizationTrend!$I$8:$I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3 NTU"</c:f>
              <c:strCache>
                <c:ptCount val="1"/>
                <c:pt idx="0">
                  <c:v>3 NT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</c:strCache>
            </c:strRef>
          </c:cat>
          <c:val>
            <c:numRef>
              <c:f>OptimizationTrend!$H$8:$H$19</c:f>
              <c:numCache>
                <c:formatCode>General</c:formatCode>
                <c:ptCount val="12"/>
              </c:numCache>
            </c:numRef>
          </c:val>
        </c:ser>
        <c:axId val="89162470"/>
        <c:axId val="39601631"/>
      </c:areaChart>
      <c:lineChart>
        <c:grouping val="standard"/>
        <c:varyColors val="0"/>
        <c:ser>
          <c:idx val="3"/>
          <c:order val="3"/>
          <c:tx>
            <c:strRef>
              <c:f>"95th Percentile"</c:f>
              <c:strCache>
                <c:ptCount val="1"/>
                <c:pt idx="0">
                  <c:v>95th Percenti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</c:strCache>
            </c:strRef>
          </c:cat>
          <c:val>
            <c:numRef>
              <c:f>OptimizationTrend!$D$8:$D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7033"/>
        <c:axId val="23894790"/>
      </c:lineChart>
      <c:catAx>
        <c:axId val="891624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1631"/>
        <c:crossesAt val="0"/>
        <c:auto val="1"/>
        <c:lblAlgn val="ctr"/>
        <c:lblOffset val="100"/>
        <c:noMultiLvlLbl val="0"/>
      </c:catAx>
      <c:valAx>
        <c:axId val="396016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% Values Meeting Target</a:t>
                </a:r>
              </a:p>
            </c:rich>
          </c:tx>
          <c:layout>
            <c:manualLayout>
              <c:xMode val="edge"/>
              <c:yMode val="edge"/>
              <c:x val="0.0207629413737072"/>
              <c:y val="0.111395600432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2470"/>
        <c:crossesAt val="1"/>
        <c:crossBetween val="midCat"/>
      </c:valAx>
      <c:catAx>
        <c:axId val="14370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94790"/>
        <c:auto val="1"/>
        <c:lblAlgn val="ctr"/>
        <c:lblOffset val="100"/>
        <c:noMultiLvlLbl val="0"/>
      </c:catAx>
      <c:valAx>
        <c:axId val="23894790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95th Percentile Value (NTU)</a:t>
                </a:r>
              </a:p>
            </c:rich>
          </c:tx>
          <c:layout>
            <c:manualLayout>
              <c:xMode val="edge"/>
              <c:yMode val="edge"/>
              <c:x val="0.922725748626551"/>
              <c:y val="0.0688424089433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03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493358438008"/>
          <c:y val="0.0912729895420123"/>
          <c:w val="0.492249361636275"/>
          <c:h val="0.0407140281283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Filtered Water Optimization Trends</a:t>
            </a:r>
          </a:p>
        </c:rich>
      </c:tx>
      <c:layout>
        <c:manualLayout>
          <c:xMode val="edge"/>
          <c:yMode val="edge"/>
          <c:x val="0.329698686973461"/>
          <c:y val="0.027629648187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31158448655"/>
          <c:y val="0.131956622883934"/>
          <c:w val="0.883092569635945"/>
          <c:h val="0.864357038044451"/>
        </c:manualLayout>
      </c:layout>
      <c:areaChart>
        <c:grouping val="standard"/>
        <c:ser>
          <c:idx val="0"/>
          <c:order val="0"/>
          <c:tx>
            <c:strRef>
              <c:f>"0.1 NTU"</c:f>
              <c:strCache>
                <c:ptCount val="1"/>
                <c:pt idx="0">
                  <c:v>0.1 NT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</c:strCache>
            </c:strRef>
          </c:cat>
          <c:val>
            <c:numRef>
              <c:f>OptimizationTrend!$Z$8:$Z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0.2 NTU"</c:f>
              <c:strCache>
                <c:ptCount val="1"/>
                <c:pt idx="0">
                  <c:v>0.2 NTU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</c:strCache>
            </c:strRef>
          </c:cat>
          <c:val>
            <c:numRef>
              <c:f>OptimizationTrend!$Y$8:$Y$1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0.3 NTU"</c:f>
              <c:strCache>
                <c:ptCount val="1"/>
                <c:pt idx="0">
                  <c:v>0.3 NTU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</c:strCache>
            </c:strRef>
          </c:cat>
          <c:val>
            <c:numRef>
              <c:f>OptimizationTrend!$X$8:$X$19</c:f>
              <c:numCache>
                <c:formatCode>General</c:formatCode>
                <c:ptCount val="12"/>
              </c:numCache>
            </c:numRef>
          </c:val>
        </c:ser>
        <c:axId val="21603668"/>
        <c:axId val="31481843"/>
      </c:areaChart>
      <c:lineChart>
        <c:grouping val="standard"/>
        <c:varyColors val="0"/>
        <c:ser>
          <c:idx val="3"/>
          <c:order val="3"/>
          <c:tx>
            <c:strRef>
              <c:f>"95th Percentile"</c:f>
              <c:strCache>
                <c:ptCount val="1"/>
                <c:pt idx="0">
                  <c:v>95th Percenti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mizationTrend!$C$8:$C$19</c:f>
              <c:strCache>
                <c:ptCount val="12"/>
                <c:pt idx="0">
                  <c:v>Oct-12</c:v>
                </c:pt>
                <c:pt idx="1">
                  <c:v>Nov-12</c:v>
                </c:pt>
                <c:pt idx="2">
                  <c:v>Dec-12</c:v>
                </c:pt>
                <c:pt idx="3">
                  <c:v>Jan-13</c:v>
                </c:pt>
                <c:pt idx="4">
                  <c:v>Feb-13</c:v>
                </c:pt>
                <c:pt idx="5">
                  <c:v>Mar-13</c:v>
                </c:pt>
                <c:pt idx="6">
                  <c:v>Apr-13</c:v>
                </c:pt>
                <c:pt idx="7">
                  <c:v>May-13</c:v>
                </c:pt>
                <c:pt idx="8">
                  <c:v>Jun-13</c:v>
                </c:pt>
                <c:pt idx="9">
                  <c:v>Jul-13</c:v>
                </c:pt>
                <c:pt idx="10">
                  <c:v>Aug-13</c:v>
                </c:pt>
                <c:pt idx="11">
                  <c:v>Sep-13</c:v>
                </c:pt>
              </c:strCache>
            </c:strRef>
          </c:cat>
          <c:val>
            <c:numRef>
              <c:f>OptimizationTrend!$W$8:$W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92756"/>
        <c:axId val="42960796"/>
      </c:lineChart>
      <c:catAx>
        <c:axId val="216036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1843"/>
        <c:crossesAt val="0"/>
        <c:auto val="1"/>
        <c:lblAlgn val="ctr"/>
        <c:lblOffset val="100"/>
        <c:noMultiLvlLbl val="0"/>
      </c:catAx>
      <c:valAx>
        <c:axId val="314818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% Values Meeting Targetl</a:t>
                </a:r>
              </a:p>
            </c:rich>
          </c:tx>
          <c:layout>
            <c:manualLayout>
              <c:xMode val="edge"/>
              <c:yMode val="edge"/>
              <c:x val="0.0223644597363827"/>
              <c:y val="0.115708099209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3668"/>
        <c:crossesAt val="1"/>
        <c:crossBetween val="midCat"/>
        <c:majorUnit val="10"/>
      </c:valAx>
      <c:catAx>
        <c:axId val="758927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60796"/>
        <c:auto val="1"/>
        <c:lblAlgn val="ctr"/>
        <c:lblOffset val="100"/>
        <c:noMultiLvlLbl val="0"/>
      </c:catAx>
      <c:valAx>
        <c:axId val="42960796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95th Percentile Value (NTU)</a:t>
                </a:r>
              </a:p>
            </c:rich>
          </c:tx>
          <c:layout>
            <c:manualLayout>
              <c:xMode val="edge"/>
              <c:yMode val="edge"/>
              <c:x val="0.932451235864093"/>
              <c:y val="0.07701943380695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2756"/>
        <c:crosses val="max"/>
        <c:crossBetween val="midCat"/>
        <c:maj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155387456675"/>
          <c:y val="0.090476360903332"/>
          <c:w val="0.474814683633972"/>
          <c:h val="0.0404065709888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37478705281"/>
          <c:y val="0.0166533439914735"/>
          <c:w val="0.947425705091804"/>
          <c:h val="0.968625099920064"/>
        </c:manualLayout>
      </c:layout>
      <c:lineChart>
        <c:grouping val="standard"/>
        <c:varyColors val="0"/>
        <c:ser>
          <c:idx val="0"/>
          <c:order val="0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B$15:$B$3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Max Settled"</c:f>
              <c:strCache>
                <c:ptCount val="1"/>
                <c:pt idx="0">
                  <c:v>Max Sett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B$15:$AB$3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Max Filtered"</c:f>
              <c:strCache>
                <c:ptCount val="1"/>
                <c:pt idx="0">
                  <c:v>Max Filte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E$15:$AE$3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S$15:$S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07248"/>
        <c:axId val="7185388"/>
      </c:lineChart>
      <c:catAx>
        <c:axId val="153072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388"/>
        <c:crossesAt val="0.01"/>
        <c:auto val="1"/>
        <c:lblAlgn val="ctr"/>
        <c:lblOffset val="100"/>
        <c:noMultiLvlLbl val="0"/>
      </c:catAx>
      <c:valAx>
        <c:axId val="718538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urbidity (NTU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08779642952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72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493280333144"/>
          <c:y val="0.0625499600319744"/>
          <c:w val="0.482443687298883"/>
          <c:h val="0.108113509192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37478705281"/>
          <c:y val="0.0166533439914735"/>
          <c:w val="0.950596252129472"/>
          <c:h val="0.968625099920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AB$15:$AB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00351"/>
        <c:axId val="36720047"/>
      </c:lineChart>
      <c:catAx>
        <c:axId val="262003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0047"/>
        <c:crossesAt val="0"/>
        <c:auto val="1"/>
        <c:lblAlgn val="ctr"/>
        <c:lblOffset val="100"/>
        <c:noMultiLvlLbl val="0"/>
      </c:catAx>
      <c:valAx>
        <c:axId val="3672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ttled Turbidity (NTU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6921129762856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03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1</a:t>
            </a:r>
          </a:p>
        </c:rich>
      </c:tx>
      <c:layout>
        <c:manualLayout>
          <c:xMode val="edge"/>
          <c:yMode val="edge"/>
          <c:x val="0.325302308537926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471234884573"/>
          <c:y val="0.173654149957468"/>
          <c:w val="0.903352876511543"/>
          <c:h val="0.795357880665938"/>
        </c:manualLayout>
      </c:layout>
      <c:lineChart>
        <c:grouping val="standard"/>
        <c:varyColors val="0"/>
        <c:ser>
          <c:idx val="0"/>
          <c:order val="0"/>
          <c:tx>
            <c:strRef>
              <c:f>"Sed 1"</c:f>
              <c:strCache>
                <c:ptCount val="1"/>
                <c:pt idx="0">
                  <c:v>Sed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C$15:$C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66301"/>
        <c:axId val="16301287"/>
      </c:lineChart>
      <c:catAx>
        <c:axId val="418663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1287"/>
        <c:crossesAt val="0"/>
        <c:auto val="1"/>
        <c:lblAlgn val="ctr"/>
        <c:lblOffset val="100"/>
        <c:noMultiLvlLbl val="0"/>
      </c:catAx>
      <c:valAx>
        <c:axId val="1630128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8875045804324"/>
              <c:y val="-0.1204277554988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630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edimentation Basin 2</a:t>
            </a:r>
          </a:p>
        </c:rich>
      </c:tx>
      <c:layout>
        <c:manualLayout>
          <c:xMode val="edge"/>
          <c:yMode val="edge"/>
          <c:x val="0.325302308537926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471234884573"/>
          <c:y val="0.173960746068512"/>
          <c:w val="0.903352876511543"/>
          <c:h val="0.794831159331952"/>
        </c:manualLayout>
      </c:layout>
      <c:lineChart>
        <c:grouping val="standard"/>
        <c:varyColors val="0"/>
        <c:ser>
          <c:idx val="0"/>
          <c:order val="0"/>
          <c:tx>
            <c:strRef>
              <c:f>"Sed 2"</c:f>
              <c:strCache>
                <c:ptCount val="1"/>
                <c:pt idx="0">
                  <c:v>Sed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EntryValues!$A$15:$A$380</c:f>
              <c:strCache>
                <c:ptCount val="366"/>
                <c:pt idx="0">
                  <c:v>10/1/2012</c:v>
                </c:pt>
                <c:pt idx="1">
                  <c:v>10/2/2012</c:v>
                </c:pt>
                <c:pt idx="2">
                  <c:v>10/3/2012</c:v>
                </c:pt>
                <c:pt idx="3">
                  <c:v>10/4/2012</c:v>
                </c:pt>
                <c:pt idx="4">
                  <c:v>10/5/2012</c:v>
                </c:pt>
                <c:pt idx="5">
                  <c:v>10/6/2012</c:v>
                </c:pt>
                <c:pt idx="6">
                  <c:v>10/7/2012</c:v>
                </c:pt>
                <c:pt idx="7">
                  <c:v>10/8/2012</c:v>
                </c:pt>
                <c:pt idx="8">
                  <c:v>10/9/2012</c:v>
                </c:pt>
                <c:pt idx="9">
                  <c:v>10/10/2012</c:v>
                </c:pt>
                <c:pt idx="10">
                  <c:v>10/11/2012</c:v>
                </c:pt>
                <c:pt idx="11">
                  <c:v>10/12/2012</c:v>
                </c:pt>
                <c:pt idx="12">
                  <c:v>10/13/2012</c:v>
                </c:pt>
                <c:pt idx="13">
                  <c:v>10/14/2012</c:v>
                </c:pt>
                <c:pt idx="14">
                  <c:v>10/15/2012</c:v>
                </c:pt>
                <c:pt idx="15">
                  <c:v>10/16/2012</c:v>
                </c:pt>
                <c:pt idx="16">
                  <c:v>10/17/2012</c:v>
                </c:pt>
                <c:pt idx="17">
                  <c:v>10/18/2012</c:v>
                </c:pt>
                <c:pt idx="18">
                  <c:v>10/19/2012</c:v>
                </c:pt>
                <c:pt idx="19">
                  <c:v>10/20/2012</c:v>
                </c:pt>
                <c:pt idx="20">
                  <c:v>10/21/2012</c:v>
                </c:pt>
                <c:pt idx="21">
                  <c:v>10/22/2012</c:v>
                </c:pt>
                <c:pt idx="22">
                  <c:v>10/23/2012</c:v>
                </c:pt>
                <c:pt idx="23">
                  <c:v>10/24/2012</c:v>
                </c:pt>
                <c:pt idx="24">
                  <c:v>10/25/2012</c:v>
                </c:pt>
                <c:pt idx="25">
                  <c:v>10/26/2012</c:v>
                </c:pt>
                <c:pt idx="26">
                  <c:v>10/27/2012</c:v>
                </c:pt>
                <c:pt idx="27">
                  <c:v>10/28/2012</c:v>
                </c:pt>
                <c:pt idx="28">
                  <c:v>10/29/2012</c:v>
                </c:pt>
                <c:pt idx="29">
                  <c:v>10/30/2012</c:v>
                </c:pt>
                <c:pt idx="30">
                  <c:v>10/31/2012</c:v>
                </c:pt>
                <c:pt idx="31">
                  <c:v>11/1/2012</c:v>
                </c:pt>
                <c:pt idx="32">
                  <c:v>11/2/2012</c:v>
                </c:pt>
                <c:pt idx="33">
                  <c:v>11/3/2012</c:v>
                </c:pt>
                <c:pt idx="34">
                  <c:v>11/4/2012</c:v>
                </c:pt>
                <c:pt idx="35">
                  <c:v>11/5/2012</c:v>
                </c:pt>
                <c:pt idx="36">
                  <c:v>11/6/2012</c:v>
                </c:pt>
                <c:pt idx="37">
                  <c:v>11/7/2012</c:v>
                </c:pt>
                <c:pt idx="38">
                  <c:v>11/8/2012</c:v>
                </c:pt>
                <c:pt idx="39">
                  <c:v>11/9/2012</c:v>
                </c:pt>
                <c:pt idx="40">
                  <c:v>11/10/2012</c:v>
                </c:pt>
                <c:pt idx="41">
                  <c:v>11/11/2012</c:v>
                </c:pt>
                <c:pt idx="42">
                  <c:v>11/12/2012</c:v>
                </c:pt>
                <c:pt idx="43">
                  <c:v>11/13/2012</c:v>
                </c:pt>
                <c:pt idx="44">
                  <c:v>11/14/2012</c:v>
                </c:pt>
                <c:pt idx="45">
                  <c:v>11/15/2012</c:v>
                </c:pt>
                <c:pt idx="46">
                  <c:v>11/16/2012</c:v>
                </c:pt>
                <c:pt idx="47">
                  <c:v>11/17/2012</c:v>
                </c:pt>
                <c:pt idx="48">
                  <c:v>11/18/2012</c:v>
                </c:pt>
                <c:pt idx="49">
                  <c:v>11/19/2012</c:v>
                </c:pt>
                <c:pt idx="50">
                  <c:v>11/20/2012</c:v>
                </c:pt>
                <c:pt idx="51">
                  <c:v>11/21/2012</c:v>
                </c:pt>
                <c:pt idx="52">
                  <c:v>11/22/2012</c:v>
                </c:pt>
                <c:pt idx="53">
                  <c:v>11/23/2012</c:v>
                </c:pt>
                <c:pt idx="54">
                  <c:v>11/24/2012</c:v>
                </c:pt>
                <c:pt idx="55">
                  <c:v>11/25/2012</c:v>
                </c:pt>
                <c:pt idx="56">
                  <c:v>11/26/2012</c:v>
                </c:pt>
                <c:pt idx="57">
                  <c:v>11/27/2012</c:v>
                </c:pt>
                <c:pt idx="58">
                  <c:v>11/28/2012</c:v>
                </c:pt>
                <c:pt idx="59">
                  <c:v>11/29/2012</c:v>
                </c:pt>
                <c:pt idx="60">
                  <c:v>11/30/2012</c:v>
                </c:pt>
                <c:pt idx="61">
                  <c:v>12/1/2012</c:v>
                </c:pt>
                <c:pt idx="62">
                  <c:v>12/2/2012</c:v>
                </c:pt>
                <c:pt idx="63">
                  <c:v>12/3/2012</c:v>
                </c:pt>
                <c:pt idx="64">
                  <c:v>12/4/2012</c:v>
                </c:pt>
                <c:pt idx="65">
                  <c:v>12/5/2012</c:v>
                </c:pt>
                <c:pt idx="66">
                  <c:v>12/6/2012</c:v>
                </c:pt>
                <c:pt idx="67">
                  <c:v>12/7/2012</c:v>
                </c:pt>
                <c:pt idx="68">
                  <c:v>12/8/2012</c:v>
                </c:pt>
                <c:pt idx="69">
                  <c:v>12/9/2012</c:v>
                </c:pt>
                <c:pt idx="70">
                  <c:v>12/10/2012</c:v>
                </c:pt>
                <c:pt idx="71">
                  <c:v>12/11/2012</c:v>
                </c:pt>
                <c:pt idx="72">
                  <c:v>12/12/2012</c:v>
                </c:pt>
                <c:pt idx="73">
                  <c:v>12/13/2012</c:v>
                </c:pt>
                <c:pt idx="74">
                  <c:v>12/14/2012</c:v>
                </c:pt>
                <c:pt idx="75">
                  <c:v>12/15/2012</c:v>
                </c:pt>
                <c:pt idx="76">
                  <c:v>12/16/2012</c:v>
                </c:pt>
                <c:pt idx="77">
                  <c:v>12/17/2012</c:v>
                </c:pt>
                <c:pt idx="78">
                  <c:v>12/18/2012</c:v>
                </c:pt>
                <c:pt idx="79">
                  <c:v>12/19/2012</c:v>
                </c:pt>
                <c:pt idx="80">
                  <c:v>12/20/2012</c:v>
                </c:pt>
                <c:pt idx="81">
                  <c:v>12/21/2012</c:v>
                </c:pt>
                <c:pt idx="82">
                  <c:v>12/22/2012</c:v>
                </c:pt>
                <c:pt idx="83">
                  <c:v>12/23/2012</c:v>
                </c:pt>
                <c:pt idx="84">
                  <c:v>12/24/2012</c:v>
                </c:pt>
                <c:pt idx="85">
                  <c:v>12/25/2012</c:v>
                </c:pt>
                <c:pt idx="86">
                  <c:v>12/26/2012</c:v>
                </c:pt>
                <c:pt idx="87">
                  <c:v>12/27/2012</c:v>
                </c:pt>
                <c:pt idx="88">
                  <c:v>12/28/2012</c:v>
                </c:pt>
                <c:pt idx="89">
                  <c:v>12/29/2012</c:v>
                </c:pt>
                <c:pt idx="90">
                  <c:v>12/30/2012</c:v>
                </c:pt>
                <c:pt idx="91">
                  <c:v>12/31/2012</c:v>
                </c:pt>
                <c:pt idx="92">
                  <c:v>1/1/2013</c:v>
                </c:pt>
                <c:pt idx="93">
                  <c:v>1/2/2013</c:v>
                </c:pt>
                <c:pt idx="94">
                  <c:v>1/3/2013</c:v>
                </c:pt>
                <c:pt idx="95">
                  <c:v>1/4/2013</c:v>
                </c:pt>
                <c:pt idx="96">
                  <c:v>1/5/2013</c:v>
                </c:pt>
                <c:pt idx="97">
                  <c:v>1/6/2013</c:v>
                </c:pt>
                <c:pt idx="98">
                  <c:v>1/7/2013</c:v>
                </c:pt>
                <c:pt idx="99">
                  <c:v>1/8/2013</c:v>
                </c:pt>
                <c:pt idx="100">
                  <c:v>1/9/2013</c:v>
                </c:pt>
                <c:pt idx="101">
                  <c:v>1/10/2013</c:v>
                </c:pt>
                <c:pt idx="102">
                  <c:v>1/11/2013</c:v>
                </c:pt>
                <c:pt idx="103">
                  <c:v>1/12/2013</c:v>
                </c:pt>
                <c:pt idx="104">
                  <c:v>1/13/2013</c:v>
                </c:pt>
                <c:pt idx="105">
                  <c:v>1/14/2013</c:v>
                </c:pt>
                <c:pt idx="106">
                  <c:v>1/15/2013</c:v>
                </c:pt>
                <c:pt idx="107">
                  <c:v>1/16/2013</c:v>
                </c:pt>
                <c:pt idx="108">
                  <c:v>1/17/2013</c:v>
                </c:pt>
                <c:pt idx="109">
                  <c:v>1/18/2013</c:v>
                </c:pt>
                <c:pt idx="110">
                  <c:v>1/19/2013</c:v>
                </c:pt>
                <c:pt idx="111">
                  <c:v>1/20/2013</c:v>
                </c:pt>
                <c:pt idx="112">
                  <c:v>1/21/2013</c:v>
                </c:pt>
                <c:pt idx="113">
                  <c:v>1/22/2013</c:v>
                </c:pt>
                <c:pt idx="114">
                  <c:v>1/23/2013</c:v>
                </c:pt>
                <c:pt idx="115">
                  <c:v>1/24/2013</c:v>
                </c:pt>
                <c:pt idx="116">
                  <c:v>1/25/2013</c:v>
                </c:pt>
                <c:pt idx="117">
                  <c:v>1/26/2013</c:v>
                </c:pt>
                <c:pt idx="118">
                  <c:v>1/27/2013</c:v>
                </c:pt>
                <c:pt idx="119">
                  <c:v>1/28/2013</c:v>
                </c:pt>
                <c:pt idx="120">
                  <c:v>1/29/2013</c:v>
                </c:pt>
                <c:pt idx="121">
                  <c:v>1/30/2013</c:v>
                </c:pt>
                <c:pt idx="122">
                  <c:v>1/31/2013</c:v>
                </c:pt>
                <c:pt idx="123">
                  <c:v>2/1/2013</c:v>
                </c:pt>
                <c:pt idx="124">
                  <c:v>2/2/2013</c:v>
                </c:pt>
                <c:pt idx="125">
                  <c:v>2/3/2013</c:v>
                </c:pt>
                <c:pt idx="126">
                  <c:v>2/4/2013</c:v>
                </c:pt>
                <c:pt idx="127">
                  <c:v>2/5/2013</c:v>
                </c:pt>
                <c:pt idx="128">
                  <c:v>2/6/2013</c:v>
                </c:pt>
                <c:pt idx="129">
                  <c:v>2/7/2013</c:v>
                </c:pt>
                <c:pt idx="130">
                  <c:v>2/8/2013</c:v>
                </c:pt>
                <c:pt idx="131">
                  <c:v>2/9/2013</c:v>
                </c:pt>
                <c:pt idx="132">
                  <c:v>2/10/2013</c:v>
                </c:pt>
                <c:pt idx="133">
                  <c:v>2/11/2013</c:v>
                </c:pt>
                <c:pt idx="134">
                  <c:v>2/12/2013</c:v>
                </c:pt>
                <c:pt idx="135">
                  <c:v>2/13/2013</c:v>
                </c:pt>
                <c:pt idx="136">
                  <c:v>2/14/2013</c:v>
                </c:pt>
                <c:pt idx="137">
                  <c:v>2/15/2013</c:v>
                </c:pt>
                <c:pt idx="138">
                  <c:v>2/16/2013</c:v>
                </c:pt>
                <c:pt idx="139">
                  <c:v>2/17/2013</c:v>
                </c:pt>
                <c:pt idx="140">
                  <c:v>2/18/2013</c:v>
                </c:pt>
                <c:pt idx="141">
                  <c:v>2/19/2013</c:v>
                </c:pt>
                <c:pt idx="142">
                  <c:v>2/20/2013</c:v>
                </c:pt>
                <c:pt idx="143">
                  <c:v>2/21/2013</c:v>
                </c:pt>
                <c:pt idx="144">
                  <c:v>2/22/2013</c:v>
                </c:pt>
                <c:pt idx="145">
                  <c:v>2/23/2013</c:v>
                </c:pt>
                <c:pt idx="146">
                  <c:v>2/24/2013</c:v>
                </c:pt>
                <c:pt idx="147">
                  <c:v>2/25/2013</c:v>
                </c:pt>
                <c:pt idx="148">
                  <c:v>2/26/2013</c:v>
                </c:pt>
                <c:pt idx="149">
                  <c:v>2/27/2013</c:v>
                </c:pt>
                <c:pt idx="150">
                  <c:v>2/28/2013</c:v>
                </c:pt>
                <c:pt idx="151">
                  <c:v>3/1/2013</c:v>
                </c:pt>
                <c:pt idx="152">
                  <c:v>3/2/2013</c:v>
                </c:pt>
                <c:pt idx="153">
                  <c:v>3/3/2013</c:v>
                </c:pt>
                <c:pt idx="154">
                  <c:v>3/4/2013</c:v>
                </c:pt>
                <c:pt idx="155">
                  <c:v>3/5/2013</c:v>
                </c:pt>
                <c:pt idx="156">
                  <c:v>3/6/2013</c:v>
                </c:pt>
                <c:pt idx="157">
                  <c:v>3/7/2013</c:v>
                </c:pt>
                <c:pt idx="158">
                  <c:v>3/8/2013</c:v>
                </c:pt>
                <c:pt idx="159">
                  <c:v>3/9/2013</c:v>
                </c:pt>
                <c:pt idx="160">
                  <c:v>3/10/2013</c:v>
                </c:pt>
                <c:pt idx="161">
                  <c:v>3/11/2013</c:v>
                </c:pt>
                <c:pt idx="162">
                  <c:v>3/12/2013</c:v>
                </c:pt>
                <c:pt idx="163">
                  <c:v>3/13/2013</c:v>
                </c:pt>
                <c:pt idx="164">
                  <c:v>3/14/2013</c:v>
                </c:pt>
                <c:pt idx="165">
                  <c:v>3/15/2013</c:v>
                </c:pt>
                <c:pt idx="166">
                  <c:v>3/16/2013</c:v>
                </c:pt>
                <c:pt idx="167">
                  <c:v>3/17/2013</c:v>
                </c:pt>
                <c:pt idx="168">
                  <c:v>3/18/2013</c:v>
                </c:pt>
                <c:pt idx="169">
                  <c:v>3/19/2013</c:v>
                </c:pt>
                <c:pt idx="170">
                  <c:v>3/20/2013</c:v>
                </c:pt>
                <c:pt idx="171">
                  <c:v>3/21/2013</c:v>
                </c:pt>
                <c:pt idx="172">
                  <c:v>3/22/2013</c:v>
                </c:pt>
                <c:pt idx="173">
                  <c:v>3/23/2013</c:v>
                </c:pt>
                <c:pt idx="174">
                  <c:v>3/24/2013</c:v>
                </c:pt>
                <c:pt idx="175">
                  <c:v>3/25/2013</c:v>
                </c:pt>
                <c:pt idx="176">
                  <c:v>3/26/2013</c:v>
                </c:pt>
                <c:pt idx="177">
                  <c:v>3/27/2013</c:v>
                </c:pt>
                <c:pt idx="178">
                  <c:v>3/28/2013</c:v>
                </c:pt>
                <c:pt idx="179">
                  <c:v>3/29/2013</c:v>
                </c:pt>
                <c:pt idx="180">
                  <c:v>3/30/2013</c:v>
                </c:pt>
                <c:pt idx="181">
                  <c:v>3/31/2013</c:v>
                </c:pt>
                <c:pt idx="182">
                  <c:v>4/1/2013</c:v>
                </c:pt>
                <c:pt idx="183">
                  <c:v>4/2/2013</c:v>
                </c:pt>
                <c:pt idx="184">
                  <c:v>4/3/2013</c:v>
                </c:pt>
                <c:pt idx="185">
                  <c:v>4/4/2013</c:v>
                </c:pt>
                <c:pt idx="186">
                  <c:v>4/5/2013</c:v>
                </c:pt>
                <c:pt idx="187">
                  <c:v>4/6/2013</c:v>
                </c:pt>
                <c:pt idx="188">
                  <c:v>4/7/2013</c:v>
                </c:pt>
                <c:pt idx="189">
                  <c:v>4/8/2013</c:v>
                </c:pt>
                <c:pt idx="190">
                  <c:v>4/9/2013</c:v>
                </c:pt>
                <c:pt idx="191">
                  <c:v>4/10/2013</c:v>
                </c:pt>
                <c:pt idx="192">
                  <c:v>4/11/2013</c:v>
                </c:pt>
                <c:pt idx="193">
                  <c:v>4/12/2013</c:v>
                </c:pt>
                <c:pt idx="194">
                  <c:v>4/13/2013</c:v>
                </c:pt>
                <c:pt idx="195">
                  <c:v>4/14/2013</c:v>
                </c:pt>
                <c:pt idx="196">
                  <c:v>4/15/2013</c:v>
                </c:pt>
                <c:pt idx="197">
                  <c:v>4/16/2013</c:v>
                </c:pt>
                <c:pt idx="198">
                  <c:v>4/17/2013</c:v>
                </c:pt>
                <c:pt idx="199">
                  <c:v>4/18/2013</c:v>
                </c:pt>
                <c:pt idx="200">
                  <c:v>4/19/2013</c:v>
                </c:pt>
                <c:pt idx="201">
                  <c:v>4/20/2013</c:v>
                </c:pt>
                <c:pt idx="202">
                  <c:v>4/21/2013</c:v>
                </c:pt>
                <c:pt idx="203">
                  <c:v>4/22/2013</c:v>
                </c:pt>
                <c:pt idx="204">
                  <c:v>4/23/2013</c:v>
                </c:pt>
                <c:pt idx="205">
                  <c:v>4/24/2013</c:v>
                </c:pt>
                <c:pt idx="206">
                  <c:v>4/25/2013</c:v>
                </c:pt>
                <c:pt idx="207">
                  <c:v>4/26/2013</c:v>
                </c:pt>
                <c:pt idx="208">
                  <c:v>4/27/2013</c:v>
                </c:pt>
                <c:pt idx="209">
                  <c:v>4/28/2013</c:v>
                </c:pt>
                <c:pt idx="210">
                  <c:v>4/29/2013</c:v>
                </c:pt>
                <c:pt idx="211">
                  <c:v>4/30/2013</c:v>
                </c:pt>
                <c:pt idx="212">
                  <c:v>5/1/2013</c:v>
                </c:pt>
                <c:pt idx="213">
                  <c:v>5/2/2013</c:v>
                </c:pt>
                <c:pt idx="214">
                  <c:v>5/3/2013</c:v>
                </c:pt>
                <c:pt idx="215">
                  <c:v>5/4/2013</c:v>
                </c:pt>
                <c:pt idx="216">
                  <c:v>5/5/2013</c:v>
                </c:pt>
                <c:pt idx="217">
                  <c:v>5/6/2013</c:v>
                </c:pt>
                <c:pt idx="218">
                  <c:v>5/7/2013</c:v>
                </c:pt>
                <c:pt idx="219">
                  <c:v>5/8/2013</c:v>
                </c:pt>
                <c:pt idx="220">
                  <c:v>5/9/2013</c:v>
                </c:pt>
                <c:pt idx="221">
                  <c:v>5/10/2013</c:v>
                </c:pt>
                <c:pt idx="222">
                  <c:v>5/11/2013</c:v>
                </c:pt>
                <c:pt idx="223">
                  <c:v>5/12/2013</c:v>
                </c:pt>
                <c:pt idx="224">
                  <c:v>5/13/2013</c:v>
                </c:pt>
                <c:pt idx="225">
                  <c:v>5/14/2013</c:v>
                </c:pt>
                <c:pt idx="226">
                  <c:v>5/15/2013</c:v>
                </c:pt>
                <c:pt idx="227">
                  <c:v>5/16/2013</c:v>
                </c:pt>
                <c:pt idx="228">
                  <c:v>5/17/2013</c:v>
                </c:pt>
                <c:pt idx="229">
                  <c:v>5/18/2013</c:v>
                </c:pt>
                <c:pt idx="230">
                  <c:v>5/19/2013</c:v>
                </c:pt>
                <c:pt idx="231">
                  <c:v>5/20/2013</c:v>
                </c:pt>
                <c:pt idx="232">
                  <c:v>5/21/2013</c:v>
                </c:pt>
                <c:pt idx="233">
                  <c:v>5/22/2013</c:v>
                </c:pt>
                <c:pt idx="234">
                  <c:v>5/23/2013</c:v>
                </c:pt>
                <c:pt idx="235">
                  <c:v>5/24/2013</c:v>
                </c:pt>
                <c:pt idx="236">
                  <c:v>5/25/2013</c:v>
                </c:pt>
                <c:pt idx="237">
                  <c:v>5/26/2013</c:v>
                </c:pt>
                <c:pt idx="238">
                  <c:v>5/27/2013</c:v>
                </c:pt>
                <c:pt idx="239">
                  <c:v>5/28/2013</c:v>
                </c:pt>
                <c:pt idx="240">
                  <c:v>5/29/2013</c:v>
                </c:pt>
                <c:pt idx="241">
                  <c:v>5/30/2013</c:v>
                </c:pt>
                <c:pt idx="242">
                  <c:v>5/31/2013</c:v>
                </c:pt>
                <c:pt idx="243">
                  <c:v>6/1/2013</c:v>
                </c:pt>
                <c:pt idx="244">
                  <c:v>6/2/2013</c:v>
                </c:pt>
                <c:pt idx="245">
                  <c:v>6/3/2013</c:v>
                </c:pt>
                <c:pt idx="246">
                  <c:v>6/4/2013</c:v>
                </c:pt>
                <c:pt idx="247">
                  <c:v>6/5/2013</c:v>
                </c:pt>
                <c:pt idx="248">
                  <c:v>6/6/2013</c:v>
                </c:pt>
                <c:pt idx="249">
                  <c:v>6/7/2013</c:v>
                </c:pt>
                <c:pt idx="250">
                  <c:v>6/8/2013</c:v>
                </c:pt>
                <c:pt idx="251">
                  <c:v>6/9/2013</c:v>
                </c:pt>
                <c:pt idx="252">
                  <c:v>6/10/2013</c:v>
                </c:pt>
                <c:pt idx="253">
                  <c:v>6/11/2013</c:v>
                </c:pt>
                <c:pt idx="254">
                  <c:v>6/12/2013</c:v>
                </c:pt>
                <c:pt idx="255">
                  <c:v>6/13/2013</c:v>
                </c:pt>
                <c:pt idx="256">
                  <c:v>6/14/2013</c:v>
                </c:pt>
                <c:pt idx="257">
                  <c:v>6/15/2013</c:v>
                </c:pt>
                <c:pt idx="258">
                  <c:v>6/16/2013</c:v>
                </c:pt>
                <c:pt idx="259">
                  <c:v>6/17/2013</c:v>
                </c:pt>
                <c:pt idx="260">
                  <c:v>6/18/2013</c:v>
                </c:pt>
                <c:pt idx="261">
                  <c:v>6/19/2013</c:v>
                </c:pt>
                <c:pt idx="262">
                  <c:v>6/20/2013</c:v>
                </c:pt>
                <c:pt idx="263">
                  <c:v>6/21/2013</c:v>
                </c:pt>
                <c:pt idx="264">
                  <c:v>6/22/2013</c:v>
                </c:pt>
                <c:pt idx="265">
                  <c:v>6/23/2013</c:v>
                </c:pt>
                <c:pt idx="266">
                  <c:v>6/24/2013</c:v>
                </c:pt>
                <c:pt idx="267">
                  <c:v>6/25/2013</c:v>
                </c:pt>
                <c:pt idx="268">
                  <c:v>6/26/2013</c:v>
                </c:pt>
                <c:pt idx="269">
                  <c:v>6/27/2013</c:v>
                </c:pt>
                <c:pt idx="270">
                  <c:v>6/28/2013</c:v>
                </c:pt>
                <c:pt idx="271">
                  <c:v>6/29/2013</c:v>
                </c:pt>
                <c:pt idx="272">
                  <c:v>6/30/2013</c:v>
                </c:pt>
                <c:pt idx="273">
                  <c:v>7/1/2013</c:v>
                </c:pt>
                <c:pt idx="274">
                  <c:v>7/2/2013</c:v>
                </c:pt>
                <c:pt idx="275">
                  <c:v>7/3/2013</c:v>
                </c:pt>
                <c:pt idx="276">
                  <c:v>7/4/2013</c:v>
                </c:pt>
                <c:pt idx="277">
                  <c:v>7/5/2013</c:v>
                </c:pt>
                <c:pt idx="278">
                  <c:v>7/6/2013</c:v>
                </c:pt>
                <c:pt idx="279">
                  <c:v>7/7/2013</c:v>
                </c:pt>
                <c:pt idx="280">
                  <c:v>7/8/2013</c:v>
                </c:pt>
                <c:pt idx="281">
                  <c:v>7/9/2013</c:v>
                </c:pt>
                <c:pt idx="282">
                  <c:v>7/10/2013</c:v>
                </c:pt>
                <c:pt idx="283">
                  <c:v>7/11/2013</c:v>
                </c:pt>
                <c:pt idx="284">
                  <c:v>7/12/2013</c:v>
                </c:pt>
                <c:pt idx="285">
                  <c:v>7/13/2013</c:v>
                </c:pt>
                <c:pt idx="286">
                  <c:v>7/14/2013</c:v>
                </c:pt>
                <c:pt idx="287">
                  <c:v>7/15/2013</c:v>
                </c:pt>
                <c:pt idx="288">
                  <c:v>7/16/2013</c:v>
                </c:pt>
                <c:pt idx="289">
                  <c:v>7/17/2013</c:v>
                </c:pt>
                <c:pt idx="290">
                  <c:v>7/18/2013</c:v>
                </c:pt>
                <c:pt idx="291">
                  <c:v>7/19/2013</c:v>
                </c:pt>
                <c:pt idx="292">
                  <c:v>7/20/2013</c:v>
                </c:pt>
                <c:pt idx="293">
                  <c:v>7/21/2013</c:v>
                </c:pt>
                <c:pt idx="294">
                  <c:v>7/22/2013</c:v>
                </c:pt>
                <c:pt idx="295">
                  <c:v>7/23/2013</c:v>
                </c:pt>
                <c:pt idx="296">
                  <c:v>7/24/2013</c:v>
                </c:pt>
                <c:pt idx="297">
                  <c:v>7/25/2013</c:v>
                </c:pt>
                <c:pt idx="298">
                  <c:v>7/26/2013</c:v>
                </c:pt>
                <c:pt idx="299">
                  <c:v>7/27/2013</c:v>
                </c:pt>
                <c:pt idx="300">
                  <c:v>7/28/2013</c:v>
                </c:pt>
                <c:pt idx="301">
                  <c:v>7/29/2013</c:v>
                </c:pt>
                <c:pt idx="302">
                  <c:v>7/30/2013</c:v>
                </c:pt>
                <c:pt idx="303">
                  <c:v>7/31/2013</c:v>
                </c:pt>
                <c:pt idx="304">
                  <c:v>8/1/2013</c:v>
                </c:pt>
                <c:pt idx="305">
                  <c:v>8/2/2013</c:v>
                </c:pt>
                <c:pt idx="306">
                  <c:v>8/3/2013</c:v>
                </c:pt>
                <c:pt idx="307">
                  <c:v>8/4/2013</c:v>
                </c:pt>
                <c:pt idx="308">
                  <c:v>8/5/2013</c:v>
                </c:pt>
                <c:pt idx="309">
                  <c:v>8/6/2013</c:v>
                </c:pt>
                <c:pt idx="310">
                  <c:v>8/7/2013</c:v>
                </c:pt>
                <c:pt idx="311">
                  <c:v>8/8/2013</c:v>
                </c:pt>
                <c:pt idx="312">
                  <c:v>8/9/2013</c:v>
                </c:pt>
                <c:pt idx="313">
                  <c:v>8/10/2013</c:v>
                </c:pt>
                <c:pt idx="314">
                  <c:v>8/11/2013</c:v>
                </c:pt>
                <c:pt idx="315">
                  <c:v>8/12/2013</c:v>
                </c:pt>
                <c:pt idx="316">
                  <c:v>8/13/2013</c:v>
                </c:pt>
                <c:pt idx="317">
                  <c:v>8/14/2013</c:v>
                </c:pt>
                <c:pt idx="318">
                  <c:v>8/15/2013</c:v>
                </c:pt>
                <c:pt idx="319">
                  <c:v>8/16/2013</c:v>
                </c:pt>
                <c:pt idx="320">
                  <c:v>8/17/2013</c:v>
                </c:pt>
                <c:pt idx="321">
                  <c:v>8/18/2013</c:v>
                </c:pt>
                <c:pt idx="322">
                  <c:v>8/19/2013</c:v>
                </c:pt>
                <c:pt idx="323">
                  <c:v>8/20/2013</c:v>
                </c:pt>
                <c:pt idx="324">
                  <c:v>8/21/2013</c:v>
                </c:pt>
                <c:pt idx="325">
                  <c:v>8/22/2013</c:v>
                </c:pt>
                <c:pt idx="326">
                  <c:v>8/23/2013</c:v>
                </c:pt>
                <c:pt idx="327">
                  <c:v>8/24/2013</c:v>
                </c:pt>
                <c:pt idx="328">
                  <c:v>8/25/2013</c:v>
                </c:pt>
                <c:pt idx="329">
                  <c:v>8/26/2013</c:v>
                </c:pt>
                <c:pt idx="330">
                  <c:v>8/27/2013</c:v>
                </c:pt>
                <c:pt idx="331">
                  <c:v>8/28/2013</c:v>
                </c:pt>
                <c:pt idx="332">
                  <c:v>8/29/2013</c:v>
                </c:pt>
                <c:pt idx="333">
                  <c:v>8/30/2013</c:v>
                </c:pt>
                <c:pt idx="334">
                  <c:v>8/31/2013</c:v>
                </c:pt>
                <c:pt idx="335">
                  <c:v>9/1/2013</c:v>
                </c:pt>
                <c:pt idx="336">
                  <c:v>9/2/2013</c:v>
                </c:pt>
                <c:pt idx="337">
                  <c:v>9/3/2013</c:v>
                </c:pt>
                <c:pt idx="338">
                  <c:v>9/4/2013</c:v>
                </c:pt>
                <c:pt idx="339">
                  <c:v>9/5/2013</c:v>
                </c:pt>
                <c:pt idx="340">
                  <c:v>9/6/2013</c:v>
                </c:pt>
                <c:pt idx="341">
                  <c:v>9/7/2013</c:v>
                </c:pt>
                <c:pt idx="342">
                  <c:v>9/8/2013</c:v>
                </c:pt>
                <c:pt idx="343">
                  <c:v>9/9/2013</c:v>
                </c:pt>
                <c:pt idx="344">
                  <c:v>9/10/2013</c:v>
                </c:pt>
                <c:pt idx="345">
                  <c:v>9/11/2013</c:v>
                </c:pt>
                <c:pt idx="346">
                  <c:v>9/12/2013</c:v>
                </c:pt>
                <c:pt idx="347">
                  <c:v>9/13/2013</c:v>
                </c:pt>
                <c:pt idx="348">
                  <c:v>9/14/2013</c:v>
                </c:pt>
                <c:pt idx="349">
                  <c:v>9/15/2013</c:v>
                </c:pt>
                <c:pt idx="350">
                  <c:v>9/16/2013</c:v>
                </c:pt>
                <c:pt idx="351">
                  <c:v>9/17/2013</c:v>
                </c:pt>
                <c:pt idx="352">
                  <c:v>9/18/2013</c:v>
                </c:pt>
                <c:pt idx="353">
                  <c:v>9/19/2013</c:v>
                </c:pt>
                <c:pt idx="354">
                  <c:v>9/20/2013</c:v>
                </c:pt>
                <c:pt idx="355">
                  <c:v>9/21/2013</c:v>
                </c:pt>
                <c:pt idx="356">
                  <c:v>9/22/2013</c:v>
                </c:pt>
                <c:pt idx="357">
                  <c:v>9/23/2013</c:v>
                </c:pt>
                <c:pt idx="358">
                  <c:v>9/24/2013</c:v>
                </c:pt>
                <c:pt idx="359">
                  <c:v>9/25/2013</c:v>
                </c:pt>
                <c:pt idx="360">
                  <c:v>9/26/2013</c:v>
                </c:pt>
                <c:pt idx="361">
                  <c:v>9/27/2013</c:v>
                </c:pt>
                <c:pt idx="362">
                  <c:v>9/28/2013</c:v>
                </c:pt>
                <c:pt idx="363">
                  <c:v>9/29/2013</c:v>
                </c:pt>
                <c:pt idx="364">
                  <c:v>9/30/2013</c:v>
                </c:pt>
                <c:pt idx="365">
                  <c:v>10/1/2013</c:v>
                </c:pt>
              </c:strCache>
            </c:strRef>
          </c:cat>
          <c:val>
            <c:numRef>
              <c:f>DataEntryValues!$D$15:$D$3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4447"/>
        <c:axId val="31170212"/>
      </c:lineChart>
      <c:catAx>
        <c:axId val="12644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0212"/>
        <c:crossesAt val="0"/>
        <c:auto val="1"/>
        <c:lblAlgn val="ctr"/>
        <c:lblOffset val="100"/>
        <c:noMultiLvlLbl val="0"/>
      </c:catAx>
      <c:valAx>
        <c:axId val="311702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ffluent Turbidity (NTU)</a:t>
                </a:r>
              </a:p>
            </c:rich>
          </c:tx>
          <c:layout>
            <c:manualLayout>
              <c:xMode val="edge"/>
              <c:yMode val="edge"/>
              <c:x val="0.0328875045804324"/>
              <c:y val="-0.1238571254419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44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7</xdr:row>
      <xdr:rowOff>66240</xdr:rowOff>
    </xdr:from>
    <xdr:to>
      <xdr:col>4</xdr:col>
      <xdr:colOff>170280</xdr:colOff>
      <xdr:row>20</xdr:row>
      <xdr:rowOff>114480</xdr:rowOff>
    </xdr:to>
    <xdr:sp>
      <xdr:nvSpPr>
        <xdr:cNvPr id="0" name="Text Box 4"/>
        <xdr:cNvSpPr/>
      </xdr:nvSpPr>
      <xdr:spPr>
        <a:xfrm>
          <a:off x="300960" y="2904840"/>
          <a:ext cx="2291760" cy="533880"/>
        </a:xfrm>
        <a:prstGeom prst="rect">
          <a:avLst/>
        </a:prstGeom>
        <a:solidFill>
          <a:srgbClr val="00ff99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f this button to go t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ataEntryPa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7</xdr:row>
      <xdr:rowOff>86040</xdr:rowOff>
    </xdr:from>
    <xdr:to>
      <xdr:col>8</xdr:col>
      <xdr:colOff>449280</xdr:colOff>
      <xdr:row>20</xdr:row>
      <xdr:rowOff>133560</xdr:rowOff>
    </xdr:to>
    <xdr:sp>
      <xdr:nvSpPr>
        <xdr:cNvPr id="1" name="Text Box 5"/>
        <xdr:cNvSpPr/>
      </xdr:nvSpPr>
      <xdr:spPr>
        <a:xfrm>
          <a:off x="3140640" y="2924640"/>
          <a:ext cx="2283840" cy="533160"/>
        </a:xfrm>
        <a:prstGeom prst="rect">
          <a:avLst/>
        </a:prstGeom>
        <a:solidFill>
          <a:srgbClr val="00ff99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Click of this button to go t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ataEntryValu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9720</xdr:rowOff>
    </xdr:from>
    <xdr:to>
      <xdr:col>6</xdr:col>
      <xdr:colOff>210240</xdr:colOff>
      <xdr:row>20</xdr:row>
      <xdr:rowOff>56880</xdr:rowOff>
    </xdr:to>
    <xdr:graphicFrame>
      <xdr:nvGraphicFramePr>
        <xdr:cNvPr id="18" name="Chart 1"/>
        <xdr:cNvGraphicFramePr/>
      </xdr:nvGraphicFramePr>
      <xdr:xfrm>
        <a:off x="109800" y="371520"/>
        <a:ext cx="3929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8800</xdr:colOff>
      <xdr:row>2</xdr:row>
      <xdr:rowOff>19080</xdr:rowOff>
    </xdr:from>
    <xdr:to>
      <xdr:col>12</xdr:col>
      <xdr:colOff>488880</xdr:colOff>
      <xdr:row>20</xdr:row>
      <xdr:rowOff>56880</xdr:rowOff>
    </xdr:to>
    <xdr:graphicFrame>
      <xdr:nvGraphicFramePr>
        <xdr:cNvPr id="19" name="Chart 2"/>
        <xdr:cNvGraphicFramePr/>
      </xdr:nvGraphicFramePr>
      <xdr:xfrm>
        <a:off x="4217760" y="380880"/>
        <a:ext cx="3929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1</xdr:row>
      <xdr:rowOff>9720</xdr:rowOff>
    </xdr:from>
    <xdr:to>
      <xdr:col>6</xdr:col>
      <xdr:colOff>219960</xdr:colOff>
      <xdr:row>39</xdr:row>
      <xdr:rowOff>66240</xdr:rowOff>
    </xdr:to>
    <xdr:graphicFrame>
      <xdr:nvGraphicFramePr>
        <xdr:cNvPr id="20" name="Chart 3"/>
        <xdr:cNvGraphicFramePr/>
      </xdr:nvGraphicFramePr>
      <xdr:xfrm>
        <a:off x="109800" y="3448080"/>
        <a:ext cx="39391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8880</xdr:colOff>
      <xdr:row>21</xdr:row>
      <xdr:rowOff>9720</xdr:rowOff>
    </xdr:from>
    <xdr:to>
      <xdr:col>12</xdr:col>
      <xdr:colOff>519120</xdr:colOff>
      <xdr:row>39</xdr:row>
      <xdr:rowOff>75960</xdr:rowOff>
    </xdr:to>
    <xdr:graphicFrame>
      <xdr:nvGraphicFramePr>
        <xdr:cNvPr id="21" name="Chart 4"/>
        <xdr:cNvGraphicFramePr/>
      </xdr:nvGraphicFramePr>
      <xdr:xfrm>
        <a:off x="4227840" y="3448080"/>
        <a:ext cx="3949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9720</xdr:rowOff>
    </xdr:from>
    <xdr:to>
      <xdr:col>6</xdr:col>
      <xdr:colOff>210240</xdr:colOff>
      <xdr:row>20</xdr:row>
      <xdr:rowOff>56880</xdr:rowOff>
    </xdr:to>
    <xdr:graphicFrame>
      <xdr:nvGraphicFramePr>
        <xdr:cNvPr id="22" name="Chart 1"/>
        <xdr:cNvGraphicFramePr/>
      </xdr:nvGraphicFramePr>
      <xdr:xfrm>
        <a:off x="109800" y="371520"/>
        <a:ext cx="3929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8800</xdr:colOff>
      <xdr:row>2</xdr:row>
      <xdr:rowOff>19080</xdr:rowOff>
    </xdr:from>
    <xdr:to>
      <xdr:col>12</xdr:col>
      <xdr:colOff>488880</xdr:colOff>
      <xdr:row>20</xdr:row>
      <xdr:rowOff>56880</xdr:rowOff>
    </xdr:to>
    <xdr:graphicFrame>
      <xdr:nvGraphicFramePr>
        <xdr:cNvPr id="23" name="Chart 2"/>
        <xdr:cNvGraphicFramePr/>
      </xdr:nvGraphicFramePr>
      <xdr:xfrm>
        <a:off x="4217760" y="380880"/>
        <a:ext cx="3929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1</xdr:row>
      <xdr:rowOff>9720</xdr:rowOff>
    </xdr:from>
    <xdr:to>
      <xdr:col>6</xdr:col>
      <xdr:colOff>219960</xdr:colOff>
      <xdr:row>39</xdr:row>
      <xdr:rowOff>66240</xdr:rowOff>
    </xdr:to>
    <xdr:graphicFrame>
      <xdr:nvGraphicFramePr>
        <xdr:cNvPr id="24" name="Chart 3"/>
        <xdr:cNvGraphicFramePr/>
      </xdr:nvGraphicFramePr>
      <xdr:xfrm>
        <a:off x="109800" y="3448080"/>
        <a:ext cx="39391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8880</xdr:colOff>
      <xdr:row>21</xdr:row>
      <xdr:rowOff>9720</xdr:rowOff>
    </xdr:from>
    <xdr:to>
      <xdr:col>12</xdr:col>
      <xdr:colOff>519120</xdr:colOff>
      <xdr:row>39</xdr:row>
      <xdr:rowOff>75960</xdr:rowOff>
    </xdr:to>
    <xdr:graphicFrame>
      <xdr:nvGraphicFramePr>
        <xdr:cNvPr id="25" name="Chart 4"/>
        <xdr:cNvGraphicFramePr/>
      </xdr:nvGraphicFramePr>
      <xdr:xfrm>
        <a:off x="4227840" y="3448080"/>
        <a:ext cx="3949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9720</xdr:rowOff>
    </xdr:from>
    <xdr:to>
      <xdr:col>6</xdr:col>
      <xdr:colOff>210240</xdr:colOff>
      <xdr:row>20</xdr:row>
      <xdr:rowOff>56880</xdr:rowOff>
    </xdr:to>
    <xdr:graphicFrame>
      <xdr:nvGraphicFramePr>
        <xdr:cNvPr id="26" name="Chart 1"/>
        <xdr:cNvGraphicFramePr/>
      </xdr:nvGraphicFramePr>
      <xdr:xfrm>
        <a:off x="109800" y="371520"/>
        <a:ext cx="3929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8800</xdr:colOff>
      <xdr:row>2</xdr:row>
      <xdr:rowOff>19080</xdr:rowOff>
    </xdr:from>
    <xdr:to>
      <xdr:col>12</xdr:col>
      <xdr:colOff>488880</xdr:colOff>
      <xdr:row>20</xdr:row>
      <xdr:rowOff>56880</xdr:rowOff>
    </xdr:to>
    <xdr:graphicFrame>
      <xdr:nvGraphicFramePr>
        <xdr:cNvPr id="27" name="Chart 2"/>
        <xdr:cNvGraphicFramePr/>
      </xdr:nvGraphicFramePr>
      <xdr:xfrm>
        <a:off x="4217760" y="380880"/>
        <a:ext cx="3929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1</xdr:row>
      <xdr:rowOff>9720</xdr:rowOff>
    </xdr:from>
    <xdr:to>
      <xdr:col>6</xdr:col>
      <xdr:colOff>219960</xdr:colOff>
      <xdr:row>39</xdr:row>
      <xdr:rowOff>66240</xdr:rowOff>
    </xdr:to>
    <xdr:graphicFrame>
      <xdr:nvGraphicFramePr>
        <xdr:cNvPr id="28" name="Chart 3"/>
        <xdr:cNvGraphicFramePr/>
      </xdr:nvGraphicFramePr>
      <xdr:xfrm>
        <a:off x="109800" y="3448080"/>
        <a:ext cx="39391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8880</xdr:colOff>
      <xdr:row>21</xdr:row>
      <xdr:rowOff>9720</xdr:rowOff>
    </xdr:from>
    <xdr:to>
      <xdr:col>12</xdr:col>
      <xdr:colOff>519120</xdr:colOff>
      <xdr:row>39</xdr:row>
      <xdr:rowOff>75960</xdr:rowOff>
    </xdr:to>
    <xdr:graphicFrame>
      <xdr:nvGraphicFramePr>
        <xdr:cNvPr id="29" name="Chart 4"/>
        <xdr:cNvGraphicFramePr/>
      </xdr:nvGraphicFramePr>
      <xdr:xfrm>
        <a:off x="4227840" y="3448080"/>
        <a:ext cx="3949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104760</xdr:rowOff>
    </xdr:from>
    <xdr:to>
      <xdr:col>6</xdr:col>
      <xdr:colOff>160200</xdr:colOff>
      <xdr:row>11</xdr:row>
      <xdr:rowOff>56880</xdr:rowOff>
    </xdr:to>
    <xdr:sp>
      <xdr:nvSpPr>
        <xdr:cNvPr id="2" name="Text Box 4"/>
        <xdr:cNvSpPr/>
      </xdr:nvSpPr>
      <xdr:spPr>
        <a:xfrm>
          <a:off x="713880" y="1076400"/>
          <a:ext cx="3321000" cy="761760"/>
        </a:xfrm>
        <a:prstGeom prst="rect">
          <a:avLst/>
        </a:prstGeom>
        <a:solidFill>
          <a:srgbClr val="00ff99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of this button t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RANSFE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the data to the databa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</xdr:colOff>
      <xdr:row>2</xdr:row>
      <xdr:rowOff>75600</xdr:rowOff>
    </xdr:from>
    <xdr:to>
      <xdr:col>15</xdr:col>
      <xdr:colOff>199800</xdr:colOff>
      <xdr:row>5</xdr:row>
      <xdr:rowOff>47520</xdr:rowOff>
    </xdr:to>
    <xdr:sp>
      <xdr:nvSpPr>
        <xdr:cNvPr id="3" name="Text Box 5"/>
        <xdr:cNvSpPr/>
      </xdr:nvSpPr>
      <xdr:spPr>
        <a:xfrm>
          <a:off x="7115400" y="399600"/>
          <a:ext cx="2702880" cy="457560"/>
        </a:xfrm>
        <a:prstGeom prst="rect">
          <a:avLst/>
        </a:prstGeom>
        <a:solidFill>
          <a:srgbClr val="ff808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ck on this Button t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LE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e data from the data entry area bel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440</xdr:colOff>
      <xdr:row>1</xdr:row>
      <xdr:rowOff>114480</xdr:rowOff>
    </xdr:from>
    <xdr:to>
      <xdr:col>15</xdr:col>
      <xdr:colOff>349560</xdr:colOff>
      <xdr:row>4</xdr:row>
      <xdr:rowOff>152640</xdr:rowOff>
    </xdr:to>
    <xdr:sp>
      <xdr:nvSpPr>
        <xdr:cNvPr id="4" name="Text Box 38"/>
        <xdr:cNvSpPr/>
      </xdr:nvSpPr>
      <xdr:spPr>
        <a:xfrm>
          <a:off x="7446600" y="276480"/>
          <a:ext cx="2702880" cy="523800"/>
        </a:xfrm>
        <a:prstGeom prst="rect">
          <a:avLst/>
        </a:prstGeom>
        <a:solidFill>
          <a:srgbClr val="ff808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ck on this Button t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LE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e Data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6</xdr:row>
      <xdr:rowOff>66240</xdr:rowOff>
    </xdr:from>
    <xdr:to>
      <xdr:col>15</xdr:col>
      <xdr:colOff>339840</xdr:colOff>
      <xdr:row>11</xdr:row>
      <xdr:rowOff>75960</xdr:rowOff>
    </xdr:to>
    <xdr:sp>
      <xdr:nvSpPr>
        <xdr:cNvPr id="5" name="Text Box 39"/>
        <xdr:cNvSpPr/>
      </xdr:nvSpPr>
      <xdr:spPr>
        <a:xfrm>
          <a:off x="7038000" y="1037880"/>
          <a:ext cx="3101760" cy="819360"/>
        </a:xfrm>
        <a:prstGeom prst="rect">
          <a:avLst/>
        </a:prstGeom>
        <a:solidFill>
          <a:srgbClr val="00ff99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on this Button t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PDAT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the Repor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3</xdr:row>
      <xdr:rowOff>191160</xdr:rowOff>
    </xdr:from>
    <xdr:to>
      <xdr:col>11</xdr:col>
      <xdr:colOff>1127880</xdr:colOff>
      <xdr:row>21</xdr:row>
      <xdr:rowOff>151920</xdr:rowOff>
    </xdr:to>
    <xdr:graphicFrame>
      <xdr:nvGraphicFramePr>
        <xdr:cNvPr id="6" name="Chart 1"/>
        <xdr:cNvGraphicFramePr/>
      </xdr:nvGraphicFramePr>
      <xdr:xfrm>
        <a:off x="421920" y="1419840"/>
        <a:ext cx="12659040" cy="81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24320</xdr:colOff>
      <xdr:row>3</xdr:row>
      <xdr:rowOff>191160</xdr:rowOff>
    </xdr:from>
    <xdr:to>
      <xdr:col>22</xdr:col>
      <xdr:colOff>1007280</xdr:colOff>
      <xdr:row>21</xdr:row>
      <xdr:rowOff>191160</xdr:rowOff>
    </xdr:to>
    <xdr:graphicFrame>
      <xdr:nvGraphicFramePr>
        <xdr:cNvPr id="7" name="Chart 2"/>
        <xdr:cNvGraphicFramePr/>
      </xdr:nvGraphicFramePr>
      <xdr:xfrm>
        <a:off x="13854960" y="1419840"/>
        <a:ext cx="12055680" cy="82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84000</xdr:colOff>
      <xdr:row>24</xdr:row>
      <xdr:rowOff>0</xdr:rowOff>
    </xdr:from>
    <xdr:to>
      <xdr:col>22</xdr:col>
      <xdr:colOff>1007280</xdr:colOff>
      <xdr:row>41</xdr:row>
      <xdr:rowOff>457200</xdr:rowOff>
    </xdr:to>
    <xdr:graphicFrame>
      <xdr:nvGraphicFramePr>
        <xdr:cNvPr id="8" name="Chart 3"/>
        <xdr:cNvGraphicFramePr/>
      </xdr:nvGraphicFramePr>
      <xdr:xfrm>
        <a:off x="13814640" y="10829880"/>
        <a:ext cx="12096000" cy="82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75960</xdr:rowOff>
    </xdr:from>
    <xdr:to>
      <xdr:col>14</xdr:col>
      <xdr:colOff>41400</xdr:colOff>
      <xdr:row>38</xdr:row>
      <xdr:rowOff>304920</xdr:rowOff>
    </xdr:to>
    <xdr:graphicFrame>
      <xdr:nvGraphicFramePr>
        <xdr:cNvPr id="9" name="Chart 5"/>
        <xdr:cNvGraphicFramePr/>
      </xdr:nvGraphicFramePr>
      <xdr:xfrm>
        <a:off x="793800" y="13039560"/>
        <a:ext cx="13957200" cy="99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6200</xdr:colOff>
      <xdr:row>22</xdr:row>
      <xdr:rowOff>75960</xdr:rowOff>
    </xdr:from>
    <xdr:to>
      <xdr:col>26</xdr:col>
      <xdr:colOff>120960</xdr:colOff>
      <xdr:row>38</xdr:row>
      <xdr:rowOff>380880</xdr:rowOff>
    </xdr:to>
    <xdr:graphicFrame>
      <xdr:nvGraphicFramePr>
        <xdr:cNvPr id="10" name="Chart 6"/>
        <xdr:cNvGraphicFramePr/>
      </xdr:nvGraphicFramePr>
      <xdr:xfrm>
        <a:off x="15715800" y="13039560"/>
        <a:ext cx="14229360" cy="100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9720</xdr:rowOff>
    </xdr:from>
    <xdr:to>
      <xdr:col>6</xdr:col>
      <xdr:colOff>210240</xdr:colOff>
      <xdr:row>20</xdr:row>
      <xdr:rowOff>56880</xdr:rowOff>
    </xdr:to>
    <xdr:graphicFrame>
      <xdr:nvGraphicFramePr>
        <xdr:cNvPr id="13" name="Chart 1"/>
        <xdr:cNvGraphicFramePr/>
      </xdr:nvGraphicFramePr>
      <xdr:xfrm>
        <a:off x="109800" y="371520"/>
        <a:ext cx="3929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8800</xdr:colOff>
      <xdr:row>2</xdr:row>
      <xdr:rowOff>19080</xdr:rowOff>
    </xdr:from>
    <xdr:to>
      <xdr:col>12</xdr:col>
      <xdr:colOff>488880</xdr:colOff>
      <xdr:row>20</xdr:row>
      <xdr:rowOff>56880</xdr:rowOff>
    </xdr:to>
    <xdr:graphicFrame>
      <xdr:nvGraphicFramePr>
        <xdr:cNvPr id="14" name="Chart 2"/>
        <xdr:cNvGraphicFramePr/>
      </xdr:nvGraphicFramePr>
      <xdr:xfrm>
        <a:off x="4217760" y="380880"/>
        <a:ext cx="3929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21</xdr:row>
      <xdr:rowOff>0</xdr:rowOff>
    </xdr:from>
    <xdr:to>
      <xdr:col>6</xdr:col>
      <xdr:colOff>219960</xdr:colOff>
      <xdr:row>39</xdr:row>
      <xdr:rowOff>56880</xdr:rowOff>
    </xdr:to>
    <xdr:graphicFrame>
      <xdr:nvGraphicFramePr>
        <xdr:cNvPr id="15" name="Chart 3"/>
        <xdr:cNvGraphicFramePr/>
      </xdr:nvGraphicFramePr>
      <xdr:xfrm>
        <a:off x="109800" y="3438360"/>
        <a:ext cx="39391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9080</xdr:colOff>
      <xdr:row>21</xdr:row>
      <xdr:rowOff>0</xdr:rowOff>
    </xdr:from>
    <xdr:to>
      <xdr:col>12</xdr:col>
      <xdr:colOff>498960</xdr:colOff>
      <xdr:row>39</xdr:row>
      <xdr:rowOff>66240</xdr:rowOff>
    </xdr:to>
    <xdr:graphicFrame>
      <xdr:nvGraphicFramePr>
        <xdr:cNvPr id="16" name="Chart 4"/>
        <xdr:cNvGraphicFramePr/>
      </xdr:nvGraphicFramePr>
      <xdr:xfrm>
        <a:off x="4208040" y="3438360"/>
        <a:ext cx="39492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42"/>
  </cols>
  <sheetData>
    <row r="1" customFormat="false" ht="18.7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2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3</v>
      </c>
      <c r="B4" s="9" t="s">
        <v>4</v>
      </c>
      <c r="C4" s="10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8"/>
      <c r="B5" s="9" t="s">
        <v>5</v>
      </c>
      <c r="C5" s="10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8" t="s">
        <v>6</v>
      </c>
      <c r="B6" s="9" t="s">
        <v>7</v>
      </c>
      <c r="C6" s="10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8"/>
      <c r="B7" s="9" t="s">
        <v>8</v>
      </c>
      <c r="C7" s="10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8" t="s">
        <v>9</v>
      </c>
      <c r="B8" s="9" t="s">
        <v>10</v>
      </c>
      <c r="C8" s="10"/>
      <c r="D8" s="6"/>
      <c r="E8" s="6"/>
      <c r="F8" s="6"/>
      <c r="G8" s="6"/>
      <c r="H8" s="6"/>
      <c r="I8" s="6"/>
      <c r="J8" s="7"/>
    </row>
    <row r="9" customFormat="false" ht="12.75" hidden="false" customHeight="false" outlineLevel="0" collapsed="false">
      <c r="A9" s="8" t="s">
        <v>11</v>
      </c>
      <c r="B9" s="9" t="s">
        <v>12</v>
      </c>
      <c r="C9" s="10"/>
      <c r="D9" s="6"/>
      <c r="E9" s="6"/>
      <c r="F9" s="6"/>
      <c r="G9" s="6"/>
      <c r="H9" s="6"/>
      <c r="I9" s="6"/>
      <c r="J9" s="7"/>
    </row>
    <row r="10" customFormat="false" ht="12.75" hidden="false" customHeight="false" outlineLevel="0" collapsed="false">
      <c r="A10" s="8" t="s">
        <v>13</v>
      </c>
      <c r="B10" s="9" t="s">
        <v>14</v>
      </c>
      <c r="C10" s="10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11"/>
      <c r="B11" s="10"/>
      <c r="C11" s="10"/>
      <c r="D11" s="6"/>
      <c r="E11" s="6"/>
      <c r="F11" s="6"/>
      <c r="G11" s="6"/>
      <c r="H11" s="6"/>
      <c r="I11" s="6"/>
      <c r="J11" s="7"/>
    </row>
    <row r="12" customFormat="false" ht="12.75" hidden="false" customHeight="false" outlineLevel="0" collapsed="false">
      <c r="A12" s="5" t="s">
        <v>15</v>
      </c>
      <c r="C12" s="10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12" t="s">
        <v>3</v>
      </c>
      <c r="B13" s="9" t="s">
        <v>16</v>
      </c>
      <c r="C13" s="10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A14" s="12" t="s">
        <v>6</v>
      </c>
      <c r="B14" s="9" t="s">
        <v>17</v>
      </c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A15" s="13"/>
      <c r="B15" s="9" t="s">
        <v>8</v>
      </c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A16" s="12" t="s">
        <v>9</v>
      </c>
      <c r="B16" s="14" t="s">
        <v>18</v>
      </c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A17" s="11"/>
      <c r="B17" s="14" t="s">
        <v>19</v>
      </c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A18" s="11"/>
      <c r="B18" s="1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A19" s="11"/>
      <c r="B19" s="16"/>
      <c r="C19" s="6"/>
      <c r="D19" s="6"/>
      <c r="E19" s="6"/>
      <c r="F19" s="6"/>
      <c r="G19" s="6"/>
      <c r="H19" s="6"/>
      <c r="I19" s="6"/>
      <c r="J19" s="7"/>
    </row>
    <row r="20" customFormat="false" ht="12.75" hidden="false" customHeight="false" outlineLevel="0" collapsed="false">
      <c r="A20" s="11"/>
      <c r="B20" s="16"/>
      <c r="C20" s="6"/>
      <c r="D20" s="6"/>
      <c r="E20" s="6"/>
      <c r="F20" s="6"/>
      <c r="G20" s="6"/>
      <c r="H20" s="6"/>
      <c r="I20" s="6"/>
      <c r="J20" s="7"/>
    </row>
    <row r="21" customFormat="false" ht="12.75" hidden="false" customHeight="false" outlineLevel="0" collapsed="false">
      <c r="A21" s="11"/>
      <c r="B21" s="16"/>
      <c r="C21" s="6"/>
      <c r="D21" s="6"/>
      <c r="E21" s="6"/>
      <c r="F21" s="6"/>
      <c r="G21" s="6"/>
      <c r="H21" s="6"/>
      <c r="I21" s="6"/>
      <c r="J21" s="7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/>
    </row>
    <row r="23" customFormat="false" ht="12.75" hidden="false" customHeight="false" outlineLevel="0" collapsed="false">
      <c r="B23" s="20" t="str">
        <f aca="false">B1</f>
        <v>Optimization Assessment Software - Version 27</v>
      </c>
      <c r="C23" s="21"/>
      <c r="D23" s="22"/>
      <c r="E23" s="22"/>
      <c r="F23" s="22"/>
      <c r="G23" s="22"/>
      <c r="H23" s="22"/>
      <c r="I23" s="22"/>
      <c r="J23" s="7"/>
    </row>
    <row r="24" customFormat="false" ht="12.75" hidden="false" customHeight="false" outlineLevel="0" collapsed="false">
      <c r="B24" s="14" t="s">
        <v>20</v>
      </c>
      <c r="C24" s="14" t="s">
        <v>21</v>
      </c>
      <c r="E24" s="16"/>
      <c r="F24" s="16"/>
      <c r="G24" s="16"/>
      <c r="H24" s="16"/>
      <c r="I24" s="16"/>
      <c r="J24" s="7"/>
    </row>
    <row r="25" customFormat="false" ht="12.75" hidden="false" customHeight="false" outlineLevel="0" collapsed="false">
      <c r="B25" s="14" t="s">
        <v>22</v>
      </c>
      <c r="C25" s="14" t="s">
        <v>23</v>
      </c>
      <c r="E25" s="16"/>
      <c r="F25" s="16"/>
      <c r="G25" s="16"/>
      <c r="H25" s="16"/>
      <c r="I25" s="16"/>
      <c r="J25" s="7"/>
    </row>
    <row r="26" customFormat="false" ht="12.75" hidden="false" customHeight="false" outlineLevel="0" collapsed="false">
      <c r="B26" s="14" t="s">
        <v>24</v>
      </c>
      <c r="C26" s="14" t="s">
        <v>25</v>
      </c>
      <c r="E26" s="16"/>
      <c r="F26" s="16"/>
      <c r="G26" s="16"/>
      <c r="H26" s="16"/>
      <c r="I26" s="16"/>
      <c r="J26" s="7"/>
    </row>
    <row r="27" customFormat="false" ht="12.75" hidden="false" customHeight="false" outlineLevel="0" collapsed="false">
      <c r="B27" s="14" t="s">
        <v>26</v>
      </c>
      <c r="C27" s="14" t="s">
        <v>27</v>
      </c>
      <c r="E27" s="16"/>
      <c r="F27" s="16"/>
      <c r="G27" s="16"/>
      <c r="H27" s="16"/>
      <c r="I27" s="16"/>
      <c r="J27" s="7"/>
    </row>
    <row r="28" customFormat="false" ht="12.75" hidden="false" customHeight="false" outlineLevel="0" collapsed="false">
      <c r="B28" s="14"/>
      <c r="C28" s="14"/>
      <c r="D28" s="16"/>
      <c r="E28" s="16"/>
      <c r="F28" s="16"/>
      <c r="G28" s="16"/>
      <c r="H28" s="16"/>
      <c r="I28" s="16"/>
      <c r="J28" s="7"/>
    </row>
    <row r="29" customFormat="false" ht="12.75" hidden="false" customHeight="false" outlineLevel="0" collapsed="false">
      <c r="B29" s="14" t="s">
        <v>28</v>
      </c>
      <c r="C29" s="14"/>
      <c r="D29" s="16" t="s">
        <v>29</v>
      </c>
      <c r="E29" s="16"/>
      <c r="F29" s="16"/>
      <c r="G29" s="16"/>
      <c r="H29" s="16"/>
      <c r="I29" s="16"/>
      <c r="J29" s="7"/>
    </row>
    <row r="30" customFormat="false" ht="12.75" hidden="false" customHeight="false" outlineLevel="0" collapsed="false">
      <c r="B30" s="23" t="n">
        <v>36265</v>
      </c>
      <c r="C30" s="14" t="s">
        <v>30</v>
      </c>
      <c r="D30" s="16"/>
      <c r="E30" s="16"/>
      <c r="F30" s="16"/>
      <c r="G30" s="16"/>
      <c r="H30" s="16"/>
      <c r="I30" s="16"/>
      <c r="J30" s="7"/>
    </row>
    <row r="31" customFormat="false" ht="12.75" hidden="false" customHeight="false" outlineLevel="0" collapsed="false">
      <c r="B31" s="23" t="n">
        <v>36306</v>
      </c>
      <c r="C31" s="14" t="s">
        <v>31</v>
      </c>
      <c r="D31" s="16"/>
      <c r="E31" s="16"/>
      <c r="F31" s="16"/>
      <c r="G31" s="16"/>
      <c r="H31" s="16"/>
      <c r="I31" s="16"/>
      <c r="J31" s="7"/>
    </row>
    <row r="32" customFormat="false" ht="12.75" hidden="false" customHeight="false" outlineLevel="0" collapsed="false">
      <c r="B32" s="23" t="n">
        <v>36307</v>
      </c>
      <c r="C32" s="14" t="s">
        <v>32</v>
      </c>
      <c r="D32" s="16"/>
      <c r="E32" s="16"/>
      <c r="F32" s="16"/>
      <c r="G32" s="16"/>
      <c r="H32" s="16"/>
      <c r="I32" s="16"/>
      <c r="J32" s="7"/>
    </row>
    <row r="33" customFormat="false" ht="12.75" hidden="false" customHeight="false" outlineLevel="0" collapsed="false">
      <c r="B33" s="23" t="n">
        <v>36364</v>
      </c>
      <c r="C33" s="14" t="s">
        <v>33</v>
      </c>
      <c r="D33" s="16"/>
      <c r="E33" s="16"/>
      <c r="F33" s="16"/>
      <c r="G33" s="16"/>
      <c r="H33" s="16"/>
      <c r="I33" s="16"/>
      <c r="J33" s="7"/>
    </row>
    <row r="34" customFormat="false" ht="12.75" hidden="false" customHeight="false" outlineLevel="0" collapsed="false">
      <c r="B34" s="23" t="n">
        <v>36426</v>
      </c>
      <c r="C34" s="14" t="s">
        <v>34</v>
      </c>
      <c r="D34" s="16"/>
      <c r="E34" s="16"/>
      <c r="F34" s="16"/>
      <c r="G34" s="16"/>
      <c r="H34" s="16"/>
      <c r="I34" s="16"/>
      <c r="J34" s="7"/>
    </row>
    <row r="35" customFormat="false" ht="12.75" hidden="false" customHeight="false" outlineLevel="0" collapsed="false">
      <c r="B35" s="23"/>
      <c r="C35" s="14" t="s">
        <v>35</v>
      </c>
      <c r="D35" s="16"/>
      <c r="E35" s="16"/>
      <c r="F35" s="16"/>
      <c r="G35" s="16"/>
      <c r="H35" s="16"/>
      <c r="I35" s="16"/>
      <c r="J35" s="7"/>
    </row>
    <row r="36" customFormat="false" ht="12.75" hidden="false" customHeight="false" outlineLevel="0" collapsed="false">
      <c r="B36" s="23" t="n">
        <v>36428</v>
      </c>
      <c r="C36" s="14" t="s">
        <v>36</v>
      </c>
      <c r="D36" s="16"/>
      <c r="E36" s="16"/>
      <c r="F36" s="16"/>
      <c r="G36" s="16"/>
      <c r="H36" s="16"/>
      <c r="I36" s="16"/>
      <c r="J36" s="7"/>
    </row>
    <row r="37" customFormat="false" ht="12.75" hidden="false" customHeight="false" outlineLevel="0" collapsed="false">
      <c r="B37" s="23" t="n">
        <v>36488</v>
      </c>
      <c r="C37" s="14" t="s">
        <v>37</v>
      </c>
      <c r="D37" s="16"/>
      <c r="E37" s="16"/>
      <c r="F37" s="16"/>
      <c r="G37" s="16"/>
      <c r="H37" s="16"/>
      <c r="I37" s="16"/>
      <c r="J37" s="7"/>
    </row>
    <row r="38" customFormat="false" ht="12.75" hidden="false" customHeight="false" outlineLevel="0" collapsed="false">
      <c r="B38" s="23" t="n">
        <v>36492</v>
      </c>
      <c r="C38" s="14" t="s">
        <v>38</v>
      </c>
      <c r="D38" s="16"/>
      <c r="E38" s="16"/>
      <c r="F38" s="16"/>
      <c r="G38" s="16"/>
      <c r="H38" s="16"/>
      <c r="I38" s="16"/>
      <c r="J38" s="7"/>
    </row>
    <row r="39" customFormat="false" ht="12.75" hidden="false" customHeight="false" outlineLevel="0" collapsed="false">
      <c r="B39" s="23" t="n">
        <v>36510</v>
      </c>
      <c r="C39" s="14" t="s">
        <v>39</v>
      </c>
      <c r="D39" s="16"/>
      <c r="E39" s="16"/>
      <c r="F39" s="16"/>
      <c r="G39" s="16"/>
      <c r="H39" s="16"/>
      <c r="I39" s="16"/>
      <c r="J39" s="7"/>
    </row>
    <row r="40" customFormat="false" ht="12.75" hidden="false" customHeight="false" outlineLevel="0" collapsed="false">
      <c r="B40" s="23"/>
      <c r="C40" s="14" t="s">
        <v>40</v>
      </c>
      <c r="D40" s="16"/>
      <c r="E40" s="16"/>
      <c r="F40" s="16"/>
      <c r="G40" s="16"/>
      <c r="H40" s="16"/>
      <c r="I40" s="16"/>
      <c r="J40" s="7"/>
    </row>
    <row r="41" customFormat="false" ht="12.75" hidden="false" customHeight="false" outlineLevel="0" collapsed="false">
      <c r="B41" s="23" t="n">
        <v>36511</v>
      </c>
      <c r="C41" s="14" t="s">
        <v>41</v>
      </c>
      <c r="D41" s="16"/>
      <c r="E41" s="16"/>
      <c r="F41" s="16"/>
      <c r="G41" s="16"/>
      <c r="H41" s="16"/>
      <c r="I41" s="16"/>
      <c r="J41" s="7"/>
    </row>
    <row r="42" customFormat="false" ht="12.75" hidden="false" customHeight="false" outlineLevel="0" collapsed="false">
      <c r="B42" s="23"/>
      <c r="C42" s="14" t="s">
        <v>42</v>
      </c>
      <c r="D42" s="16"/>
      <c r="E42" s="16"/>
      <c r="F42" s="16"/>
      <c r="G42" s="16"/>
      <c r="H42" s="16"/>
      <c r="I42" s="16"/>
      <c r="J42" s="7"/>
    </row>
    <row r="43" customFormat="false" ht="12.75" hidden="false" customHeight="false" outlineLevel="0" collapsed="false">
      <c r="B43" s="23" t="n">
        <v>36588</v>
      </c>
      <c r="C43" s="14" t="s">
        <v>43</v>
      </c>
      <c r="D43" s="16"/>
      <c r="E43" s="16"/>
      <c r="F43" s="16"/>
      <c r="G43" s="16"/>
      <c r="H43" s="16"/>
      <c r="I43" s="16"/>
      <c r="J43" s="7"/>
    </row>
    <row r="44" customFormat="false" ht="12.75" hidden="false" customHeight="false" outlineLevel="0" collapsed="false">
      <c r="B44" s="23" t="n">
        <v>36659</v>
      </c>
      <c r="C44" s="14" t="s">
        <v>44</v>
      </c>
      <c r="D44" s="16"/>
      <c r="E44" s="16"/>
      <c r="F44" s="16"/>
      <c r="G44" s="16"/>
      <c r="H44" s="16"/>
      <c r="I44" s="16"/>
      <c r="J44" s="7"/>
    </row>
    <row r="45" customFormat="false" ht="12.75" hidden="false" customHeight="false" outlineLevel="0" collapsed="false">
      <c r="B45" s="23"/>
      <c r="C45" s="14" t="s">
        <v>45</v>
      </c>
      <c r="D45" s="16"/>
      <c r="E45" s="16"/>
      <c r="F45" s="16"/>
      <c r="G45" s="16"/>
      <c r="H45" s="16"/>
      <c r="I45" s="16"/>
      <c r="J45" s="7"/>
    </row>
    <row r="46" customFormat="false" ht="12.75" hidden="false" customHeight="false" outlineLevel="0" collapsed="false">
      <c r="B46" s="23" t="n">
        <v>36685</v>
      </c>
      <c r="C46" s="14" t="s">
        <v>46</v>
      </c>
      <c r="D46" s="16"/>
      <c r="E46" s="16"/>
      <c r="F46" s="16"/>
      <c r="G46" s="16"/>
      <c r="H46" s="16"/>
      <c r="I46" s="16"/>
      <c r="J46" s="7"/>
    </row>
    <row r="47" customFormat="false" ht="12.75" hidden="false" customHeight="false" outlineLevel="0" collapsed="false">
      <c r="B47" s="23"/>
      <c r="C47" s="14" t="s">
        <v>47</v>
      </c>
      <c r="D47" s="16"/>
      <c r="E47" s="16"/>
      <c r="F47" s="16"/>
      <c r="G47" s="16"/>
      <c r="H47" s="16"/>
      <c r="I47" s="16"/>
      <c r="J47" s="7"/>
    </row>
    <row r="48" customFormat="false" ht="12.75" hidden="false" customHeight="false" outlineLevel="0" collapsed="false">
      <c r="B48" s="23" t="n">
        <v>36858</v>
      </c>
      <c r="C48" s="14" t="s">
        <v>48</v>
      </c>
      <c r="D48" s="16"/>
      <c r="E48" s="16"/>
      <c r="F48" s="16"/>
      <c r="G48" s="16"/>
      <c r="H48" s="16"/>
      <c r="I48" s="16"/>
      <c r="J48" s="7"/>
    </row>
    <row r="49" customFormat="false" ht="12.75" hidden="false" customHeight="false" outlineLevel="0" collapsed="false">
      <c r="B49" s="23"/>
      <c r="C49" s="14" t="s">
        <v>49</v>
      </c>
      <c r="D49" s="16"/>
      <c r="E49" s="16"/>
      <c r="F49" s="16"/>
      <c r="G49" s="16"/>
      <c r="H49" s="16"/>
      <c r="I49" s="16"/>
      <c r="J49" s="7"/>
    </row>
    <row r="50" customFormat="false" ht="12.75" hidden="false" customHeight="false" outlineLevel="0" collapsed="false">
      <c r="B50" s="23" t="n">
        <v>36977</v>
      </c>
      <c r="C50" s="14" t="s">
        <v>50</v>
      </c>
      <c r="D50" s="16"/>
      <c r="E50" s="16"/>
      <c r="F50" s="16"/>
      <c r="G50" s="16"/>
      <c r="H50" s="16"/>
      <c r="I50" s="16"/>
      <c r="J50" s="7"/>
    </row>
    <row r="51" customFormat="false" ht="12.75" hidden="false" customHeight="false" outlineLevel="0" collapsed="false">
      <c r="B51" s="23"/>
      <c r="C51" s="14" t="s">
        <v>51</v>
      </c>
      <c r="D51" s="16"/>
      <c r="E51" s="16"/>
      <c r="F51" s="16"/>
      <c r="G51" s="16"/>
      <c r="H51" s="16"/>
      <c r="I51" s="16"/>
      <c r="J51" s="7"/>
    </row>
    <row r="52" customFormat="false" ht="12.75" hidden="false" customHeight="false" outlineLevel="0" collapsed="false">
      <c r="B52" s="23"/>
      <c r="C52" s="14" t="s">
        <v>52</v>
      </c>
      <c r="D52" s="16"/>
      <c r="E52" s="16"/>
      <c r="F52" s="16"/>
      <c r="G52" s="16"/>
      <c r="H52" s="16"/>
      <c r="I52" s="16"/>
      <c r="J52" s="7"/>
    </row>
    <row r="53" customFormat="false" ht="12.75" hidden="false" customHeight="false" outlineLevel="0" collapsed="false">
      <c r="B53" s="23" t="n">
        <v>36999</v>
      </c>
      <c r="C53" s="14" t="s">
        <v>53</v>
      </c>
      <c r="D53" s="16"/>
      <c r="E53" s="16"/>
      <c r="F53" s="16"/>
      <c r="G53" s="16"/>
      <c r="H53" s="16"/>
      <c r="I53" s="16"/>
      <c r="J53" s="7"/>
    </row>
    <row r="54" customFormat="false" ht="12.75" hidden="false" customHeight="false" outlineLevel="0" collapsed="false">
      <c r="B54" s="23" t="n">
        <v>37491</v>
      </c>
      <c r="C54" s="14" t="s">
        <v>54</v>
      </c>
      <c r="D54" s="16"/>
      <c r="E54" s="16"/>
      <c r="F54" s="16"/>
      <c r="G54" s="16"/>
      <c r="H54" s="16"/>
      <c r="I54" s="16"/>
      <c r="J54" s="7"/>
    </row>
    <row r="55" customFormat="false" ht="12.75" hidden="false" customHeight="false" outlineLevel="0" collapsed="false">
      <c r="B55" s="23"/>
      <c r="C55" s="14" t="s">
        <v>55</v>
      </c>
      <c r="D55" s="16"/>
      <c r="E55" s="16"/>
      <c r="F55" s="16"/>
      <c r="G55" s="16"/>
      <c r="H55" s="16"/>
      <c r="I55" s="16"/>
      <c r="J55" s="7"/>
    </row>
    <row r="56" customFormat="false" ht="12.75" hidden="false" customHeight="false" outlineLevel="0" collapsed="false">
      <c r="B56" s="23" t="n">
        <v>37731</v>
      </c>
      <c r="C56" s="14" t="s">
        <v>56</v>
      </c>
      <c r="D56" s="16"/>
      <c r="E56" s="16"/>
      <c r="F56" s="16"/>
      <c r="G56" s="16"/>
      <c r="H56" s="16"/>
      <c r="I56" s="16"/>
      <c r="J56" s="7"/>
    </row>
    <row r="57" customFormat="false" ht="12.75" hidden="false" customHeight="false" outlineLevel="0" collapsed="false">
      <c r="B57" s="23" t="n">
        <v>37731</v>
      </c>
      <c r="C57" s="14" t="s">
        <v>57</v>
      </c>
      <c r="D57" s="16"/>
      <c r="E57" s="16"/>
      <c r="F57" s="16"/>
      <c r="G57" s="16"/>
      <c r="H57" s="16"/>
      <c r="I57" s="16"/>
      <c r="J57" s="7"/>
    </row>
    <row r="58" customFormat="false" ht="12.75" hidden="false" customHeight="false" outlineLevel="0" collapsed="false">
      <c r="B58" s="23"/>
      <c r="C58" s="14" t="s">
        <v>58</v>
      </c>
      <c r="D58" s="16"/>
      <c r="E58" s="16"/>
      <c r="F58" s="16"/>
      <c r="G58" s="16"/>
      <c r="H58" s="16"/>
      <c r="I58" s="16"/>
      <c r="J58" s="7"/>
    </row>
    <row r="59" customFormat="false" ht="12.75" hidden="false" customHeight="false" outlineLevel="0" collapsed="false">
      <c r="B59" s="23"/>
      <c r="C59" s="14"/>
      <c r="D59" s="16"/>
      <c r="E59" s="16"/>
      <c r="F59" s="16"/>
      <c r="G59" s="16"/>
      <c r="H59" s="16"/>
      <c r="I59" s="16"/>
      <c r="J59" s="7"/>
    </row>
    <row r="60" customFormat="false" ht="13.5" hidden="false" customHeight="false" outlineLevel="0" collapsed="false">
      <c r="A60" s="24"/>
      <c r="B60" s="25" t="s">
        <v>59</v>
      </c>
      <c r="C60" s="25"/>
      <c r="D60" s="25"/>
      <c r="E60" s="25"/>
      <c r="F60" s="25"/>
      <c r="G60" s="25"/>
      <c r="H60" s="25"/>
      <c r="I60" s="25"/>
      <c r="J60" s="19"/>
    </row>
  </sheetData>
  <sheetProtection sheet="true" objects="true" scenarios="true"/>
  <mergeCells count="2">
    <mergeCell ref="B2:I2"/>
    <mergeCell ref="B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8" t="s">
        <v>14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</sheetData>
  <mergeCells count="1">
    <mergeCell ref="A1:M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8" t="s">
        <v>15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</sheetData>
  <mergeCells count="1">
    <mergeCell ref="A1:M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8" t="s">
        <v>15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</sheetData>
  <mergeCells count="1">
    <mergeCell ref="A1:M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J18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179"/>
      <c r="C3" s="180" t="s">
        <v>152</v>
      </c>
      <c r="D3" s="180"/>
      <c r="E3" s="180"/>
      <c r="F3" s="180"/>
      <c r="G3" s="181" t="s">
        <v>153</v>
      </c>
      <c r="H3" s="181"/>
      <c r="I3" s="181"/>
      <c r="J3" s="181"/>
    </row>
    <row r="4" customFormat="false" ht="12.75" hidden="false" customHeight="false" outlineLevel="0" collapsed="false">
      <c r="B4" s="182"/>
      <c r="C4" s="183" t="s">
        <v>134</v>
      </c>
      <c r="D4" s="184" t="s">
        <v>142</v>
      </c>
      <c r="E4" s="184"/>
      <c r="F4" s="184"/>
      <c r="G4" s="185" t="s">
        <v>134</v>
      </c>
      <c r="H4" s="186" t="s">
        <v>142</v>
      </c>
      <c r="I4" s="186"/>
      <c r="J4" s="186"/>
    </row>
    <row r="5" customFormat="false" ht="13.5" hidden="false" customHeight="false" outlineLevel="0" collapsed="false">
      <c r="B5" s="187" t="s">
        <v>154</v>
      </c>
      <c r="C5" s="188" t="s">
        <v>67</v>
      </c>
      <c r="D5" s="189" t="s">
        <v>143</v>
      </c>
      <c r="E5" s="189" t="s">
        <v>144</v>
      </c>
      <c r="F5" s="189" t="s">
        <v>145</v>
      </c>
      <c r="G5" s="189"/>
      <c r="H5" s="189" t="s">
        <v>155</v>
      </c>
      <c r="I5" s="189" t="s">
        <v>156</v>
      </c>
      <c r="J5" s="190" t="s">
        <v>157</v>
      </c>
    </row>
    <row r="6" s="43" customFormat="true" ht="6.75" hidden="false" customHeight="true" outlineLevel="0" collapsed="false">
      <c r="A6" s="58"/>
      <c r="B6" s="191"/>
      <c r="C6" s="191"/>
      <c r="D6" s="191"/>
      <c r="E6" s="191"/>
      <c r="F6" s="191"/>
      <c r="G6" s="191"/>
      <c r="H6" s="191"/>
      <c r="I6" s="191"/>
      <c r="J6" s="191"/>
      <c r="K6" s="58"/>
      <c r="L6" s="58"/>
      <c r="M6" s="58"/>
      <c r="N6" s="58"/>
      <c r="O6" s="58"/>
      <c r="P6" s="58"/>
    </row>
    <row r="7" customFormat="false" ht="12.75" hidden="false" customHeight="false" outlineLevel="0" collapsed="false">
      <c r="B7" s="192" t="n">
        <v>41183</v>
      </c>
      <c r="C7" s="193"/>
      <c r="D7" s="194" t="e">
        <f aca="false">NA()</f>
        <v>#N/A</v>
      </c>
      <c r="E7" s="194" t="e">
        <f aca="false">NA()</f>
        <v>#N/A</v>
      </c>
      <c r="F7" s="194" t="e">
        <f aca="false">NA()</f>
        <v>#N/A</v>
      </c>
      <c r="G7" s="195"/>
      <c r="H7" s="194" t="e">
        <f aca="false">NA()</f>
        <v>#N/A</v>
      </c>
      <c r="I7" s="194" t="e">
        <f aca="false">NA()</f>
        <v>#N/A</v>
      </c>
      <c r="J7" s="196" t="e">
        <f aca="false">NA()</f>
        <v>#N/A</v>
      </c>
    </row>
    <row r="8" customFormat="false" ht="12.75" hidden="false" customHeight="false" outlineLevel="0" collapsed="false">
      <c r="B8" s="197" t="n">
        <v>41214</v>
      </c>
      <c r="C8" s="198"/>
      <c r="D8" s="199" t="e">
        <f aca="false">NA()</f>
        <v>#N/A</v>
      </c>
      <c r="E8" s="199" t="e">
        <f aca="false">NA()</f>
        <v>#N/A</v>
      </c>
      <c r="F8" s="199" t="e">
        <f aca="false">NA()</f>
        <v>#N/A</v>
      </c>
      <c r="G8" s="200"/>
      <c r="H8" s="199" t="e">
        <f aca="false">NA()</f>
        <v>#N/A</v>
      </c>
      <c r="I8" s="199" t="e">
        <f aca="false">NA()</f>
        <v>#N/A</v>
      </c>
      <c r="J8" s="201" t="e">
        <f aca="false">NA()</f>
        <v>#N/A</v>
      </c>
    </row>
    <row r="9" customFormat="false" ht="12.75" hidden="false" customHeight="false" outlineLevel="0" collapsed="false">
      <c r="B9" s="197" t="n">
        <v>41244</v>
      </c>
      <c r="C9" s="198"/>
      <c r="D9" s="199" t="e">
        <f aca="false">NA()</f>
        <v>#N/A</v>
      </c>
      <c r="E9" s="199" t="e">
        <f aca="false">NA()</f>
        <v>#N/A</v>
      </c>
      <c r="F9" s="199" t="e">
        <f aca="false">NA()</f>
        <v>#N/A</v>
      </c>
      <c r="G9" s="200"/>
      <c r="H9" s="199" t="e">
        <f aca="false">NA()</f>
        <v>#N/A</v>
      </c>
      <c r="I9" s="199" t="e">
        <f aca="false">NA()</f>
        <v>#N/A</v>
      </c>
      <c r="J9" s="201" t="e">
        <f aca="false">NA()</f>
        <v>#N/A</v>
      </c>
    </row>
    <row r="10" customFormat="false" ht="12.75" hidden="false" customHeight="false" outlineLevel="0" collapsed="false">
      <c r="B10" s="197" t="n">
        <v>41275</v>
      </c>
      <c r="C10" s="198"/>
      <c r="D10" s="199" t="e">
        <f aca="false">NA()</f>
        <v>#N/A</v>
      </c>
      <c r="E10" s="199" t="e">
        <f aca="false">NA()</f>
        <v>#N/A</v>
      </c>
      <c r="F10" s="199" t="e">
        <f aca="false">NA()</f>
        <v>#N/A</v>
      </c>
      <c r="G10" s="200"/>
      <c r="H10" s="199" t="e">
        <f aca="false">NA()</f>
        <v>#N/A</v>
      </c>
      <c r="I10" s="199" t="e">
        <f aca="false">NA()</f>
        <v>#N/A</v>
      </c>
      <c r="J10" s="201" t="e">
        <f aca="false">NA()</f>
        <v>#N/A</v>
      </c>
    </row>
    <row r="11" customFormat="false" ht="12.75" hidden="false" customHeight="false" outlineLevel="0" collapsed="false">
      <c r="B11" s="197" t="n">
        <v>41306</v>
      </c>
      <c r="C11" s="198"/>
      <c r="D11" s="199" t="e">
        <f aca="false">NA()</f>
        <v>#N/A</v>
      </c>
      <c r="E11" s="199" t="e">
        <f aca="false">NA()</f>
        <v>#N/A</v>
      </c>
      <c r="F11" s="199" t="e">
        <f aca="false">NA()</f>
        <v>#N/A</v>
      </c>
      <c r="G11" s="200"/>
      <c r="H11" s="199" t="e">
        <f aca="false">NA()</f>
        <v>#N/A</v>
      </c>
      <c r="I11" s="199" t="e">
        <f aca="false">NA()</f>
        <v>#N/A</v>
      </c>
      <c r="J11" s="201" t="e">
        <f aca="false">NA()</f>
        <v>#N/A</v>
      </c>
    </row>
    <row r="12" customFormat="false" ht="12.75" hidden="false" customHeight="false" outlineLevel="0" collapsed="false">
      <c r="B12" s="197" t="n">
        <v>41334</v>
      </c>
      <c r="C12" s="198"/>
      <c r="D12" s="199" t="e">
        <f aca="false">NA()</f>
        <v>#N/A</v>
      </c>
      <c r="E12" s="199" t="e">
        <f aca="false">NA()</f>
        <v>#N/A</v>
      </c>
      <c r="F12" s="199" t="e">
        <f aca="false">NA()</f>
        <v>#N/A</v>
      </c>
      <c r="G12" s="200"/>
      <c r="H12" s="199" t="e">
        <f aca="false">NA()</f>
        <v>#N/A</v>
      </c>
      <c r="I12" s="199" t="e">
        <f aca="false">NA()</f>
        <v>#N/A</v>
      </c>
      <c r="J12" s="201" t="e">
        <f aca="false">NA()</f>
        <v>#N/A</v>
      </c>
    </row>
    <row r="13" customFormat="false" ht="12.75" hidden="false" customHeight="false" outlineLevel="0" collapsed="false">
      <c r="B13" s="197" t="n">
        <v>41365</v>
      </c>
      <c r="C13" s="198"/>
      <c r="D13" s="199" t="e">
        <f aca="false">NA()</f>
        <v>#N/A</v>
      </c>
      <c r="E13" s="199" t="e">
        <f aca="false">NA()</f>
        <v>#N/A</v>
      </c>
      <c r="F13" s="199" t="e">
        <f aca="false">NA()</f>
        <v>#N/A</v>
      </c>
      <c r="G13" s="200"/>
      <c r="H13" s="199" t="e">
        <f aca="false">NA()</f>
        <v>#N/A</v>
      </c>
      <c r="I13" s="199" t="e">
        <f aca="false">NA()</f>
        <v>#N/A</v>
      </c>
      <c r="J13" s="201" t="e">
        <f aca="false">NA()</f>
        <v>#N/A</v>
      </c>
    </row>
    <row r="14" customFormat="false" ht="12.75" hidden="false" customHeight="false" outlineLevel="0" collapsed="false">
      <c r="B14" s="197" t="n">
        <v>41395</v>
      </c>
      <c r="C14" s="198"/>
      <c r="D14" s="199" t="e">
        <f aca="false">NA()</f>
        <v>#N/A</v>
      </c>
      <c r="E14" s="199" t="e">
        <f aca="false">NA()</f>
        <v>#N/A</v>
      </c>
      <c r="F14" s="199" t="e">
        <f aca="false">NA()</f>
        <v>#N/A</v>
      </c>
      <c r="G14" s="200"/>
      <c r="H14" s="199" t="e">
        <f aca="false">NA()</f>
        <v>#N/A</v>
      </c>
      <c r="I14" s="199" t="e">
        <f aca="false">NA()</f>
        <v>#N/A</v>
      </c>
      <c r="J14" s="201" t="e">
        <f aca="false">NA()</f>
        <v>#N/A</v>
      </c>
    </row>
    <row r="15" customFormat="false" ht="12.75" hidden="false" customHeight="false" outlineLevel="0" collapsed="false">
      <c r="B15" s="197" t="n">
        <v>41426</v>
      </c>
      <c r="C15" s="198"/>
      <c r="D15" s="199" t="e">
        <f aca="false">NA()</f>
        <v>#N/A</v>
      </c>
      <c r="E15" s="199" t="e">
        <f aca="false">NA()</f>
        <v>#N/A</v>
      </c>
      <c r="F15" s="199" t="e">
        <f aca="false">NA()</f>
        <v>#N/A</v>
      </c>
      <c r="G15" s="200"/>
      <c r="H15" s="199" t="e">
        <f aca="false">NA()</f>
        <v>#N/A</v>
      </c>
      <c r="I15" s="199" t="e">
        <f aca="false">NA()</f>
        <v>#N/A</v>
      </c>
      <c r="J15" s="201" t="e">
        <f aca="false">NA()</f>
        <v>#N/A</v>
      </c>
    </row>
    <row r="16" customFormat="false" ht="12.75" hidden="false" customHeight="false" outlineLevel="0" collapsed="false">
      <c r="B16" s="197" t="n">
        <v>41456</v>
      </c>
      <c r="C16" s="198"/>
      <c r="D16" s="199" t="e">
        <f aca="false">NA()</f>
        <v>#N/A</v>
      </c>
      <c r="E16" s="199" t="e">
        <f aca="false">NA()</f>
        <v>#N/A</v>
      </c>
      <c r="F16" s="199" t="e">
        <f aca="false">NA()</f>
        <v>#N/A</v>
      </c>
      <c r="G16" s="200"/>
      <c r="H16" s="199" t="e">
        <f aca="false">NA()</f>
        <v>#N/A</v>
      </c>
      <c r="I16" s="199" t="e">
        <f aca="false">NA()</f>
        <v>#N/A</v>
      </c>
      <c r="J16" s="201" t="e">
        <f aca="false">NA()</f>
        <v>#N/A</v>
      </c>
    </row>
    <row r="17" customFormat="false" ht="12.75" hidden="false" customHeight="false" outlineLevel="0" collapsed="false">
      <c r="B17" s="197" t="n">
        <v>41487</v>
      </c>
      <c r="C17" s="198"/>
      <c r="D17" s="199" t="e">
        <f aca="false">NA()</f>
        <v>#N/A</v>
      </c>
      <c r="E17" s="199" t="e">
        <f aca="false">NA()</f>
        <v>#N/A</v>
      </c>
      <c r="F17" s="199" t="e">
        <f aca="false">NA()</f>
        <v>#N/A</v>
      </c>
      <c r="G17" s="200"/>
      <c r="H17" s="199" t="e">
        <f aca="false">NA()</f>
        <v>#N/A</v>
      </c>
      <c r="I17" s="199" t="e">
        <f aca="false">NA()</f>
        <v>#N/A</v>
      </c>
      <c r="J17" s="201" t="e">
        <f aca="false">NA()</f>
        <v>#N/A</v>
      </c>
    </row>
    <row r="18" customFormat="false" ht="13.5" hidden="false" customHeight="false" outlineLevel="0" collapsed="false">
      <c r="B18" s="197" t="n">
        <v>41518</v>
      </c>
      <c r="C18" s="202"/>
      <c r="D18" s="203" t="e">
        <f aca="false">NA()</f>
        <v>#N/A</v>
      </c>
      <c r="E18" s="203" t="e">
        <f aca="false">NA()</f>
        <v>#N/A</v>
      </c>
      <c r="F18" s="203" t="e">
        <f aca="false">NA()</f>
        <v>#N/A</v>
      </c>
      <c r="G18" s="204"/>
      <c r="H18" s="203" t="e">
        <f aca="false">NA()</f>
        <v>#N/A</v>
      </c>
      <c r="I18" s="203" t="e">
        <f aca="false">NA()</f>
        <v>#N/A</v>
      </c>
      <c r="J18" s="205" t="e">
        <f aca="false">NA()</f>
        <v>#N/A</v>
      </c>
    </row>
    <row r="21" customFormat="false" ht="12.75" hidden="false" customHeight="false" outlineLevel="0" collapsed="false">
      <c r="B21" s="28" t="s">
        <v>158</v>
      </c>
    </row>
  </sheetData>
  <mergeCells count="4">
    <mergeCell ref="C3:F3"/>
    <mergeCell ref="G3:J3"/>
    <mergeCell ref="D4:F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174" activePane="bottomRight" state="frozen"/>
      <selection pane="topLeft" activeCell="A1" activeCellId="0" sqref="A1"/>
      <selection pane="topRight" activeCell="F1" activeCellId="0" sqref="F1"/>
      <selection pane="bottomLeft" activeCell="A174" activeCellId="0" sqref="A174"/>
      <selection pane="bottomRight" activeCell="D6" activeCellId="0" sqref="D6:W3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56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F2" s="206" t="n">
        <f aca="false">DataEntryValues!G2</f>
        <v>0</v>
      </c>
      <c r="G2" s="50"/>
      <c r="H2" s="50"/>
      <c r="I2" s="50"/>
      <c r="J2" s="207" t="n">
        <v>41306</v>
      </c>
      <c r="K2" s="208"/>
    </row>
    <row r="3" customFormat="false" ht="12.75" hidden="false" customHeight="false" outlineLevel="0" collapsed="false">
      <c r="F3" s="0" t="s">
        <v>159</v>
      </c>
      <c r="J3" s="209" t="n">
        <f aca="false">IF(MOD(YEAR(J2)/4,1)=0,1,2)</f>
        <v>2</v>
      </c>
    </row>
    <row r="4" customFormat="false" ht="12.75" hidden="false" customHeight="false" outlineLevel="0" collapsed="false">
      <c r="E4" s="54" t="s">
        <v>94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AF4" s="54" t="s">
        <v>160</v>
      </c>
      <c r="AG4" s="55"/>
      <c r="AH4" s="55"/>
      <c r="AI4" s="55"/>
      <c r="AJ4" s="55"/>
      <c r="AK4" s="56"/>
    </row>
    <row r="5" customFormat="false" ht="12.75" hidden="false" customHeight="false" outlineLevel="0" collapsed="false">
      <c r="A5" s="0" t="s">
        <v>161</v>
      </c>
      <c r="B5" s="0" t="s">
        <v>162</v>
      </c>
      <c r="E5" s="62"/>
      <c r="F5" s="62" t="s">
        <v>66</v>
      </c>
      <c r="G5" s="62" t="s">
        <v>67</v>
      </c>
      <c r="H5" s="62" t="s">
        <v>68</v>
      </c>
      <c r="I5" s="62" t="s">
        <v>69</v>
      </c>
      <c r="J5" s="62" t="s">
        <v>70</v>
      </c>
      <c r="K5" s="62" t="s">
        <v>71</v>
      </c>
      <c r="L5" s="62" t="s">
        <v>72</v>
      </c>
      <c r="M5" s="62" t="s">
        <v>73</v>
      </c>
      <c r="N5" s="62" t="s">
        <v>74</v>
      </c>
      <c r="O5" s="62" t="s">
        <v>75</v>
      </c>
      <c r="P5" s="62" t="s">
        <v>76</v>
      </c>
      <c r="Q5" s="62" t="s">
        <v>77</v>
      </c>
      <c r="R5" s="62" t="s">
        <v>78</v>
      </c>
      <c r="S5" s="62" t="s">
        <v>79</v>
      </c>
      <c r="T5" s="62" t="s">
        <v>80</v>
      </c>
      <c r="U5" s="62" t="s">
        <v>81</v>
      </c>
      <c r="V5" s="62" t="s">
        <v>82</v>
      </c>
      <c r="W5" s="62" t="s">
        <v>83</v>
      </c>
    </row>
    <row r="6" customFormat="false" ht="12.75" hidden="false" customHeight="false" outlineLevel="0" collapsed="false">
      <c r="A6" s="0" t="n">
        <v>0</v>
      </c>
      <c r="B6" s="0" t="n">
        <f aca="false">IF(MONTH(E6)=2,"feb",0)</f>
        <v>0</v>
      </c>
      <c r="C6" s="0" t="n">
        <f aca="false">MONTH(E6)</f>
        <v>1</v>
      </c>
      <c r="D6" s="0" t="n">
        <v>1</v>
      </c>
      <c r="E6" s="210" t="n">
        <v>41275</v>
      </c>
      <c r="F6" s="211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</row>
    <row r="7" customFormat="false" ht="12.75" hidden="false" customHeight="false" outlineLevel="0" collapsed="false">
      <c r="A7" s="0" t="n">
        <v>0</v>
      </c>
      <c r="B7" s="0" t="n">
        <f aca="false">IF(MONTH(E7)=2,"feb",0)</f>
        <v>0</v>
      </c>
      <c r="C7" s="0" t="n">
        <f aca="false">MONTH(E7)</f>
        <v>1</v>
      </c>
      <c r="D7" s="0" t="n">
        <v>1</v>
      </c>
      <c r="E7" s="213" t="n">
        <v>41276</v>
      </c>
      <c r="F7" s="211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</row>
    <row r="8" customFormat="false" ht="12.75" hidden="false" customHeight="false" outlineLevel="0" collapsed="false">
      <c r="A8" s="0" t="n">
        <v>0</v>
      </c>
      <c r="B8" s="0" t="n">
        <f aca="false">IF(MONTH(E8)=2,"feb",0)</f>
        <v>0</v>
      </c>
      <c r="C8" s="0" t="n">
        <f aca="false">MONTH(E8)</f>
        <v>1</v>
      </c>
      <c r="D8" s="0" t="n">
        <v>1</v>
      </c>
      <c r="E8" s="213" t="n">
        <v>41277</v>
      </c>
      <c r="F8" s="211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</row>
    <row r="9" customFormat="false" ht="12.75" hidden="false" customHeight="false" outlineLevel="0" collapsed="false">
      <c r="A9" s="0" t="n">
        <v>0</v>
      </c>
      <c r="B9" s="0" t="n">
        <f aca="false">IF(MONTH(E9)=2,"feb",0)</f>
        <v>0</v>
      </c>
      <c r="C9" s="0" t="n">
        <f aca="false">MONTH(E9)</f>
        <v>1</v>
      </c>
      <c r="D9" s="0" t="n">
        <v>1</v>
      </c>
      <c r="E9" s="213" t="n">
        <v>41278</v>
      </c>
      <c r="F9" s="211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</row>
    <row r="10" customFormat="false" ht="12.75" hidden="false" customHeight="false" outlineLevel="0" collapsed="false">
      <c r="A10" s="0" t="n">
        <v>0</v>
      </c>
      <c r="B10" s="0" t="n">
        <f aca="false">IF(MONTH(E10)=2,"feb",0)</f>
        <v>0</v>
      </c>
      <c r="C10" s="0" t="n">
        <f aca="false">MONTH(E10)</f>
        <v>1</v>
      </c>
      <c r="D10" s="0" t="n">
        <v>1</v>
      </c>
      <c r="E10" s="213" t="n">
        <v>41279</v>
      </c>
      <c r="F10" s="211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</row>
    <row r="11" customFormat="false" ht="12.75" hidden="false" customHeight="false" outlineLevel="0" collapsed="false">
      <c r="A11" s="0" t="n">
        <v>0</v>
      </c>
      <c r="B11" s="0" t="n">
        <f aca="false">IF(MONTH(E11)=2,"feb",0)</f>
        <v>0</v>
      </c>
      <c r="C11" s="0" t="n">
        <f aca="false">MONTH(E11)</f>
        <v>1</v>
      </c>
      <c r="D11" s="0" t="n">
        <v>1</v>
      </c>
      <c r="E11" s="213" t="n">
        <v>41280</v>
      </c>
      <c r="F11" s="211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</row>
    <row r="12" customFormat="false" ht="12.75" hidden="false" customHeight="false" outlineLevel="0" collapsed="false">
      <c r="A12" s="0" t="n">
        <v>0</v>
      </c>
      <c r="B12" s="0" t="n">
        <f aca="false">IF(MONTH(E12)=2,"feb",0)</f>
        <v>0</v>
      </c>
      <c r="C12" s="0" t="n">
        <f aca="false">MONTH(E12)</f>
        <v>1</v>
      </c>
      <c r="D12" s="0" t="n">
        <v>1</v>
      </c>
      <c r="E12" s="213" t="n">
        <v>41281</v>
      </c>
      <c r="F12" s="211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</row>
    <row r="13" customFormat="false" ht="12.75" hidden="false" customHeight="false" outlineLevel="0" collapsed="false">
      <c r="A13" s="0" t="n">
        <v>0</v>
      </c>
      <c r="B13" s="0" t="n">
        <f aca="false">IF(MONTH(E13)=2,"feb",0)</f>
        <v>0</v>
      </c>
      <c r="C13" s="0" t="n">
        <f aca="false">MONTH(E13)</f>
        <v>1</v>
      </c>
      <c r="D13" s="0" t="n">
        <v>1</v>
      </c>
      <c r="E13" s="213" t="n">
        <v>41282</v>
      </c>
      <c r="F13" s="211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</row>
    <row r="14" customFormat="false" ht="12.75" hidden="false" customHeight="false" outlineLevel="0" collapsed="false">
      <c r="A14" s="0" t="n">
        <v>0</v>
      </c>
      <c r="B14" s="0" t="n">
        <f aca="false">IF(MONTH(E14)=2,"feb",0)</f>
        <v>0</v>
      </c>
      <c r="C14" s="0" t="n">
        <f aca="false">MONTH(E14)</f>
        <v>1</v>
      </c>
      <c r="D14" s="0" t="n">
        <v>1</v>
      </c>
      <c r="E14" s="213" t="n">
        <v>41283</v>
      </c>
      <c r="F14" s="211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</row>
    <row r="15" customFormat="false" ht="12.75" hidden="false" customHeight="false" outlineLevel="0" collapsed="false">
      <c r="A15" s="0" t="n">
        <v>0</v>
      </c>
      <c r="B15" s="0" t="n">
        <f aca="false">IF(MONTH(E15)=2,"feb",0)</f>
        <v>0</v>
      </c>
      <c r="C15" s="0" t="n">
        <f aca="false">MONTH(E15)</f>
        <v>1</v>
      </c>
      <c r="D15" s="0" t="n">
        <v>1</v>
      </c>
      <c r="E15" s="213" t="n">
        <v>41284</v>
      </c>
      <c r="F15" s="211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</row>
    <row r="16" customFormat="false" ht="12.75" hidden="false" customHeight="false" outlineLevel="0" collapsed="false">
      <c r="A16" s="0" t="n">
        <v>0</v>
      </c>
      <c r="B16" s="0" t="n">
        <f aca="false">IF(MONTH(E16)=2,"feb",0)</f>
        <v>0</v>
      </c>
      <c r="C16" s="0" t="n">
        <f aca="false">MONTH(E16)</f>
        <v>1</v>
      </c>
      <c r="D16" s="0" t="n">
        <v>1</v>
      </c>
      <c r="E16" s="213" t="n">
        <v>41285</v>
      </c>
      <c r="F16" s="211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</row>
    <row r="17" customFormat="false" ht="12.75" hidden="false" customHeight="false" outlineLevel="0" collapsed="false">
      <c r="A17" s="0" t="n">
        <v>0</v>
      </c>
      <c r="B17" s="0" t="n">
        <f aca="false">IF(MONTH(E17)=2,"feb",0)</f>
        <v>0</v>
      </c>
      <c r="C17" s="0" t="n">
        <f aca="false">MONTH(E17)</f>
        <v>1</v>
      </c>
      <c r="D17" s="0" t="n">
        <v>1</v>
      </c>
      <c r="E17" s="213" t="n">
        <v>41286</v>
      </c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</row>
    <row r="18" customFormat="false" ht="12.75" hidden="false" customHeight="false" outlineLevel="0" collapsed="false">
      <c r="A18" s="0" t="n">
        <v>0</v>
      </c>
      <c r="B18" s="0" t="n">
        <f aca="false">IF(MONTH(E18)=2,"feb",0)</f>
        <v>0</v>
      </c>
      <c r="C18" s="0" t="n">
        <f aca="false">MONTH(E18)</f>
        <v>1</v>
      </c>
      <c r="D18" s="0" t="n">
        <v>1</v>
      </c>
      <c r="E18" s="213" t="n">
        <v>41287</v>
      </c>
      <c r="F18" s="211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</row>
    <row r="19" customFormat="false" ht="12.75" hidden="false" customHeight="false" outlineLevel="0" collapsed="false">
      <c r="A19" s="0" t="n">
        <v>0</v>
      </c>
      <c r="B19" s="0" t="n">
        <f aca="false">IF(MONTH(E19)=2,"feb",0)</f>
        <v>0</v>
      </c>
      <c r="C19" s="0" t="n">
        <f aca="false">MONTH(E19)</f>
        <v>1</v>
      </c>
      <c r="D19" s="0" t="n">
        <v>1</v>
      </c>
      <c r="E19" s="213" t="n">
        <v>41288</v>
      </c>
      <c r="F19" s="211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</row>
    <row r="20" customFormat="false" ht="12.75" hidden="false" customHeight="false" outlineLevel="0" collapsed="false">
      <c r="A20" s="0" t="n">
        <v>0</v>
      </c>
      <c r="B20" s="0" t="n">
        <f aca="false">IF(MONTH(E20)=2,"feb",0)</f>
        <v>0</v>
      </c>
      <c r="C20" s="0" t="n">
        <f aca="false">MONTH(E20)</f>
        <v>1</v>
      </c>
      <c r="D20" s="0" t="n">
        <v>1</v>
      </c>
      <c r="E20" s="213" t="n">
        <v>41289</v>
      </c>
      <c r="F20" s="211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</row>
    <row r="21" customFormat="false" ht="12.75" hidden="false" customHeight="false" outlineLevel="0" collapsed="false">
      <c r="A21" s="0" t="n">
        <v>0</v>
      </c>
      <c r="B21" s="0" t="n">
        <f aca="false">IF(MONTH(E21)=2,"feb",0)</f>
        <v>0</v>
      </c>
      <c r="C21" s="0" t="n">
        <f aca="false">MONTH(E21)</f>
        <v>1</v>
      </c>
      <c r="D21" s="0" t="n">
        <v>1</v>
      </c>
      <c r="E21" s="213" t="n">
        <v>41290</v>
      </c>
      <c r="F21" s="211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</row>
    <row r="22" customFormat="false" ht="12.75" hidden="false" customHeight="false" outlineLevel="0" collapsed="false">
      <c r="A22" s="0" t="n">
        <v>0</v>
      </c>
      <c r="B22" s="0" t="n">
        <f aca="false">IF(MONTH(E22)=2,"feb",0)</f>
        <v>0</v>
      </c>
      <c r="C22" s="0" t="n">
        <f aca="false">MONTH(E22)</f>
        <v>1</v>
      </c>
      <c r="D22" s="0" t="n">
        <v>1</v>
      </c>
      <c r="E22" s="213" t="n">
        <v>41291</v>
      </c>
      <c r="F22" s="211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</row>
    <row r="23" customFormat="false" ht="12.75" hidden="false" customHeight="false" outlineLevel="0" collapsed="false">
      <c r="A23" s="0" t="n">
        <v>0</v>
      </c>
      <c r="B23" s="0" t="n">
        <f aca="false">IF(MONTH(E23)=2,"feb",0)</f>
        <v>0</v>
      </c>
      <c r="C23" s="0" t="n">
        <f aca="false">MONTH(E23)</f>
        <v>1</v>
      </c>
      <c r="D23" s="0" t="n">
        <v>1</v>
      </c>
      <c r="E23" s="213" t="n">
        <v>41292</v>
      </c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</row>
    <row r="24" customFormat="false" ht="12.75" hidden="false" customHeight="false" outlineLevel="0" collapsed="false">
      <c r="A24" s="0" t="n">
        <v>0</v>
      </c>
      <c r="B24" s="0" t="n">
        <f aca="false">IF(MONTH(E24)=2,"feb",0)</f>
        <v>0</v>
      </c>
      <c r="C24" s="0" t="n">
        <f aca="false">MONTH(E24)</f>
        <v>1</v>
      </c>
      <c r="D24" s="0" t="n">
        <v>1</v>
      </c>
      <c r="E24" s="213" t="n">
        <v>41293</v>
      </c>
      <c r="F24" s="211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</row>
    <row r="25" customFormat="false" ht="12.75" hidden="false" customHeight="false" outlineLevel="0" collapsed="false">
      <c r="A25" s="0" t="n">
        <v>0</v>
      </c>
      <c r="B25" s="0" t="n">
        <f aca="false">IF(MONTH(E25)=2,"feb",0)</f>
        <v>0</v>
      </c>
      <c r="C25" s="0" t="n">
        <f aca="false">MONTH(E25)</f>
        <v>1</v>
      </c>
      <c r="D25" s="0" t="n">
        <v>1</v>
      </c>
      <c r="E25" s="213" t="n">
        <v>41294</v>
      </c>
      <c r="F25" s="211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</row>
    <row r="26" customFormat="false" ht="12.75" hidden="false" customHeight="false" outlineLevel="0" collapsed="false">
      <c r="A26" s="0" t="n">
        <v>0</v>
      </c>
      <c r="B26" s="0" t="n">
        <f aca="false">IF(MONTH(E26)=2,"feb",0)</f>
        <v>0</v>
      </c>
      <c r="C26" s="0" t="n">
        <f aca="false">MONTH(E26)</f>
        <v>1</v>
      </c>
      <c r="D26" s="0" t="n">
        <v>1</v>
      </c>
      <c r="E26" s="213" t="n">
        <v>41295</v>
      </c>
      <c r="F26" s="211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</row>
    <row r="27" customFormat="false" ht="12.75" hidden="false" customHeight="false" outlineLevel="0" collapsed="false">
      <c r="A27" s="0" t="n">
        <v>0</v>
      </c>
      <c r="B27" s="0" t="n">
        <f aca="false">IF(MONTH(E27)=2,"feb",0)</f>
        <v>0</v>
      </c>
      <c r="C27" s="0" t="n">
        <f aca="false">MONTH(E27)</f>
        <v>1</v>
      </c>
      <c r="D27" s="0" t="n">
        <v>1</v>
      </c>
      <c r="E27" s="213" t="n">
        <v>41296</v>
      </c>
      <c r="F27" s="211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</row>
    <row r="28" customFormat="false" ht="12.75" hidden="false" customHeight="false" outlineLevel="0" collapsed="false">
      <c r="A28" s="0" t="n">
        <v>0</v>
      </c>
      <c r="B28" s="0" t="n">
        <f aca="false">IF(MONTH(E28)=2,"feb",0)</f>
        <v>0</v>
      </c>
      <c r="C28" s="0" t="n">
        <f aca="false">MONTH(E28)</f>
        <v>1</v>
      </c>
      <c r="D28" s="0" t="n">
        <v>1</v>
      </c>
      <c r="E28" s="213" t="n">
        <v>41297</v>
      </c>
      <c r="F28" s="211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</row>
    <row r="29" customFormat="false" ht="12.75" hidden="false" customHeight="false" outlineLevel="0" collapsed="false">
      <c r="A29" s="0" t="n">
        <v>0</v>
      </c>
      <c r="B29" s="0" t="n">
        <f aca="false">IF(MONTH(E29)=2,"feb",0)</f>
        <v>0</v>
      </c>
      <c r="C29" s="0" t="n">
        <f aca="false">MONTH(E29)</f>
        <v>1</v>
      </c>
      <c r="D29" s="0" t="n">
        <v>1</v>
      </c>
      <c r="E29" s="213" t="n">
        <v>41298</v>
      </c>
      <c r="F29" s="211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</row>
    <row r="30" customFormat="false" ht="12.75" hidden="false" customHeight="false" outlineLevel="0" collapsed="false">
      <c r="A30" s="0" t="n">
        <v>0</v>
      </c>
      <c r="B30" s="0" t="n">
        <f aca="false">IF(MONTH(E30)=2,"feb",0)</f>
        <v>0</v>
      </c>
      <c r="C30" s="0" t="n">
        <f aca="false">MONTH(E30)</f>
        <v>1</v>
      </c>
      <c r="D30" s="0" t="n">
        <v>1</v>
      </c>
      <c r="E30" s="213" t="n">
        <v>41299</v>
      </c>
      <c r="F30" s="211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</row>
    <row r="31" customFormat="false" ht="12.75" hidden="false" customHeight="false" outlineLevel="0" collapsed="false">
      <c r="A31" s="0" t="n">
        <v>0</v>
      </c>
      <c r="B31" s="0" t="n">
        <f aca="false">IF(MONTH(E31)=2,"feb",0)</f>
        <v>0</v>
      </c>
      <c r="C31" s="0" t="n">
        <f aca="false">MONTH(E31)</f>
        <v>1</v>
      </c>
      <c r="D31" s="0" t="n">
        <v>1</v>
      </c>
      <c r="E31" s="213" t="n">
        <v>41300</v>
      </c>
      <c r="F31" s="211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</row>
    <row r="32" customFormat="false" ht="12.75" hidden="false" customHeight="false" outlineLevel="0" collapsed="false">
      <c r="A32" s="0" t="n">
        <v>0</v>
      </c>
      <c r="B32" s="0" t="n">
        <f aca="false">IF(MONTH(E32)=2,"feb",0)</f>
        <v>0</v>
      </c>
      <c r="C32" s="0" t="n">
        <f aca="false">MONTH(E32)</f>
        <v>1</v>
      </c>
      <c r="D32" s="0" t="n">
        <v>1</v>
      </c>
      <c r="E32" s="213" t="n">
        <v>41301</v>
      </c>
      <c r="F32" s="211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</row>
    <row r="33" customFormat="false" ht="12.75" hidden="false" customHeight="false" outlineLevel="0" collapsed="false">
      <c r="A33" s="0" t="n">
        <v>0</v>
      </c>
      <c r="B33" s="0" t="n">
        <f aca="false">IF(MONTH(E33)=2,"feb",0)</f>
        <v>0</v>
      </c>
      <c r="C33" s="0" t="n">
        <f aca="false">MONTH(E33)</f>
        <v>1</v>
      </c>
      <c r="D33" s="0" t="n">
        <v>1</v>
      </c>
      <c r="E33" s="213" t="n">
        <v>41302</v>
      </c>
      <c r="F33" s="211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</row>
    <row r="34" customFormat="false" ht="12.75" hidden="false" customHeight="false" outlineLevel="0" collapsed="false">
      <c r="A34" s="0" t="n">
        <v>0</v>
      </c>
      <c r="B34" s="0" t="n">
        <f aca="false">IF(MONTH(E34)=2,"feb",0)</f>
        <v>0</v>
      </c>
      <c r="C34" s="0" t="n">
        <f aca="false">MONTH(E34)</f>
        <v>1</v>
      </c>
      <c r="D34" s="0" t="n">
        <v>1</v>
      </c>
      <c r="E34" s="213" t="n">
        <v>41303</v>
      </c>
      <c r="F34" s="211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</row>
    <row r="35" customFormat="false" ht="12.75" hidden="false" customHeight="false" outlineLevel="0" collapsed="false">
      <c r="A35" s="0" t="n">
        <v>0</v>
      </c>
      <c r="B35" s="0" t="n">
        <f aca="false">IF(MONTH(E35)=2,"feb",0)</f>
        <v>0</v>
      </c>
      <c r="C35" s="0" t="n">
        <f aca="false">MONTH(E35)</f>
        <v>1</v>
      </c>
      <c r="D35" s="0" t="n">
        <v>1</v>
      </c>
      <c r="E35" s="213" t="n">
        <v>41304</v>
      </c>
      <c r="F35" s="211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</row>
    <row r="36" customFormat="false" ht="12.75" hidden="false" customHeight="false" outlineLevel="0" collapsed="false">
      <c r="A36" s="0" t="n">
        <v>0</v>
      </c>
      <c r="B36" s="0" t="n">
        <f aca="false">IF(MONTH(E36)=2,"feb",0)</f>
        <v>0</v>
      </c>
      <c r="C36" s="0" t="n">
        <f aca="false">MONTH(E36)</f>
        <v>1</v>
      </c>
      <c r="D36" s="0" t="n">
        <v>1</v>
      </c>
      <c r="E36" s="213" t="n">
        <v>41305</v>
      </c>
      <c r="F36" s="211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</row>
    <row r="37" customFormat="false" ht="12.75" hidden="false" customHeight="false" outlineLevel="0" collapsed="false">
      <c r="A37" s="0" t="n">
        <v>0</v>
      </c>
      <c r="B37" s="0" t="str">
        <f aca="false">IF(MONTH(E37)=2,"feb",0)</f>
        <v>feb</v>
      </c>
      <c r="C37" s="0" t="n">
        <f aca="false">MONTH(E37)</f>
        <v>2</v>
      </c>
      <c r="D37" s="0" t="n">
        <v>2</v>
      </c>
      <c r="E37" s="213" t="n">
        <v>41306</v>
      </c>
      <c r="F37" s="211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</row>
    <row r="38" customFormat="false" ht="12.75" hidden="false" customHeight="false" outlineLevel="0" collapsed="false">
      <c r="A38" s="0" t="n">
        <v>0</v>
      </c>
      <c r="B38" s="0" t="str">
        <f aca="false">IF(MONTH(E38)=2,"feb",0)</f>
        <v>feb</v>
      </c>
      <c r="C38" s="0" t="n">
        <f aca="false">MONTH(E38)</f>
        <v>2</v>
      </c>
      <c r="D38" s="0" t="n">
        <v>2</v>
      </c>
      <c r="E38" s="213" t="n">
        <v>41307</v>
      </c>
      <c r="F38" s="211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</row>
    <row r="39" customFormat="false" ht="12.75" hidden="false" customHeight="false" outlineLevel="0" collapsed="false">
      <c r="A39" s="0" t="n">
        <v>0</v>
      </c>
      <c r="B39" s="0" t="str">
        <f aca="false">IF(MONTH(E39)=2,"feb",0)</f>
        <v>feb</v>
      </c>
      <c r="C39" s="0" t="n">
        <f aca="false">MONTH(E39)</f>
        <v>2</v>
      </c>
      <c r="D39" s="0" t="n">
        <v>2</v>
      </c>
      <c r="E39" s="213" t="n">
        <v>41308</v>
      </c>
      <c r="F39" s="211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</row>
    <row r="40" customFormat="false" ht="12.75" hidden="false" customHeight="false" outlineLevel="0" collapsed="false">
      <c r="A40" s="0" t="n">
        <v>0</v>
      </c>
      <c r="B40" s="0" t="str">
        <f aca="false">IF(MONTH(E40)=2,"feb",0)</f>
        <v>feb</v>
      </c>
      <c r="C40" s="0" t="n">
        <f aca="false">MONTH(E40)</f>
        <v>2</v>
      </c>
      <c r="D40" s="0" t="n">
        <v>2</v>
      </c>
      <c r="E40" s="213" t="n">
        <v>41309</v>
      </c>
      <c r="F40" s="211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</row>
    <row r="41" customFormat="false" ht="12.75" hidden="false" customHeight="false" outlineLevel="0" collapsed="false">
      <c r="A41" s="0" t="n">
        <v>0</v>
      </c>
      <c r="B41" s="0" t="str">
        <f aca="false">IF(MONTH(E41)=2,"feb",0)</f>
        <v>feb</v>
      </c>
      <c r="C41" s="0" t="n">
        <f aca="false">MONTH(E41)</f>
        <v>2</v>
      </c>
      <c r="D41" s="0" t="n">
        <v>2</v>
      </c>
      <c r="E41" s="213" t="n">
        <v>41310</v>
      </c>
      <c r="F41" s="211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</row>
    <row r="42" customFormat="false" ht="12.75" hidden="false" customHeight="false" outlineLevel="0" collapsed="false">
      <c r="A42" s="0" t="n">
        <v>0</v>
      </c>
      <c r="B42" s="0" t="str">
        <f aca="false">IF(MONTH(E42)=2,"feb",0)</f>
        <v>feb</v>
      </c>
      <c r="C42" s="0" t="n">
        <f aca="false">MONTH(E42)</f>
        <v>2</v>
      </c>
      <c r="D42" s="0" t="n">
        <v>2</v>
      </c>
      <c r="E42" s="213" t="n">
        <v>41311</v>
      </c>
      <c r="F42" s="211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</row>
    <row r="43" customFormat="false" ht="12.75" hidden="false" customHeight="false" outlineLevel="0" collapsed="false">
      <c r="A43" s="0" t="n">
        <v>0</v>
      </c>
      <c r="B43" s="0" t="str">
        <f aca="false">IF(MONTH(E43)=2,"feb",0)</f>
        <v>feb</v>
      </c>
      <c r="C43" s="0" t="n">
        <f aca="false">MONTH(E43)</f>
        <v>2</v>
      </c>
      <c r="D43" s="0" t="n">
        <v>2</v>
      </c>
      <c r="E43" s="213" t="n">
        <v>41312</v>
      </c>
      <c r="F43" s="211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</row>
    <row r="44" customFormat="false" ht="12.75" hidden="false" customHeight="false" outlineLevel="0" collapsed="false">
      <c r="A44" s="0" t="n">
        <v>0</v>
      </c>
      <c r="B44" s="0" t="str">
        <f aca="false">IF(MONTH(E44)=2,"feb",0)</f>
        <v>feb</v>
      </c>
      <c r="C44" s="0" t="n">
        <f aca="false">MONTH(E44)</f>
        <v>2</v>
      </c>
      <c r="D44" s="0" t="n">
        <v>2</v>
      </c>
      <c r="E44" s="213" t="n">
        <v>41313</v>
      </c>
      <c r="F44" s="211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</row>
    <row r="45" customFormat="false" ht="12.75" hidden="false" customHeight="false" outlineLevel="0" collapsed="false">
      <c r="A45" s="0" t="n">
        <v>0</v>
      </c>
      <c r="B45" s="0" t="str">
        <f aca="false">IF(MONTH(E45)=2,"feb",0)</f>
        <v>feb</v>
      </c>
      <c r="C45" s="0" t="n">
        <f aca="false">MONTH(E45)</f>
        <v>2</v>
      </c>
      <c r="D45" s="0" t="n">
        <v>2</v>
      </c>
      <c r="E45" s="213" t="n">
        <v>41314</v>
      </c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</row>
    <row r="46" customFormat="false" ht="12.75" hidden="false" customHeight="false" outlineLevel="0" collapsed="false">
      <c r="A46" s="0" t="n">
        <v>0</v>
      </c>
      <c r="B46" s="0" t="str">
        <f aca="false">IF(MONTH(E46)=2,"feb",0)</f>
        <v>feb</v>
      </c>
      <c r="C46" s="0" t="n">
        <f aca="false">MONTH(E46)</f>
        <v>2</v>
      </c>
      <c r="D46" s="0" t="n">
        <v>2</v>
      </c>
      <c r="E46" s="213" t="n">
        <v>41315</v>
      </c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</row>
    <row r="47" customFormat="false" ht="12.75" hidden="false" customHeight="false" outlineLevel="0" collapsed="false">
      <c r="A47" s="0" t="n">
        <v>0</v>
      </c>
      <c r="B47" s="0" t="str">
        <f aca="false">IF(MONTH(E47)=2,"feb",0)</f>
        <v>feb</v>
      </c>
      <c r="C47" s="0" t="n">
        <f aca="false">MONTH(E47)</f>
        <v>2</v>
      </c>
      <c r="D47" s="0" t="n">
        <v>2</v>
      </c>
      <c r="E47" s="213" t="n">
        <v>41316</v>
      </c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A48" s="0" t="n">
        <v>0</v>
      </c>
      <c r="B48" s="0" t="str">
        <f aca="false">IF(MONTH(E48)=2,"feb",0)</f>
        <v>feb</v>
      </c>
      <c r="C48" s="0" t="n">
        <f aca="false">MONTH(E48)</f>
        <v>2</v>
      </c>
      <c r="D48" s="0" t="n">
        <v>2</v>
      </c>
      <c r="E48" s="213" t="n">
        <v>41317</v>
      </c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</row>
    <row r="49" customFormat="false" ht="12.75" hidden="false" customHeight="false" outlineLevel="0" collapsed="false">
      <c r="A49" s="0" t="n">
        <v>0</v>
      </c>
      <c r="B49" s="0" t="str">
        <f aca="false">IF(MONTH(E49)=2,"feb",0)</f>
        <v>feb</v>
      </c>
      <c r="C49" s="0" t="n">
        <f aca="false">MONTH(E49)</f>
        <v>2</v>
      </c>
      <c r="D49" s="0" t="n">
        <v>2</v>
      </c>
      <c r="E49" s="213" t="n">
        <v>41318</v>
      </c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</row>
    <row r="50" customFormat="false" ht="12.75" hidden="false" customHeight="false" outlineLevel="0" collapsed="false">
      <c r="A50" s="0" t="n">
        <v>0</v>
      </c>
      <c r="B50" s="0" t="str">
        <f aca="false">IF(MONTH(E50)=2,"feb",0)</f>
        <v>feb</v>
      </c>
      <c r="C50" s="0" t="n">
        <f aca="false">MONTH(E50)</f>
        <v>2</v>
      </c>
      <c r="D50" s="0" t="n">
        <v>2</v>
      </c>
      <c r="E50" s="213" t="n">
        <v>41319</v>
      </c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</row>
    <row r="51" customFormat="false" ht="12.75" hidden="false" customHeight="false" outlineLevel="0" collapsed="false">
      <c r="A51" s="0" t="n">
        <v>0</v>
      </c>
      <c r="B51" s="0" t="str">
        <f aca="false">IF(MONTH(E51)=2,"feb",0)</f>
        <v>feb</v>
      </c>
      <c r="C51" s="0" t="n">
        <f aca="false">MONTH(E51)</f>
        <v>2</v>
      </c>
      <c r="D51" s="0" t="n">
        <v>2</v>
      </c>
      <c r="E51" s="213" t="n">
        <v>41320</v>
      </c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</row>
    <row r="52" customFormat="false" ht="12.75" hidden="false" customHeight="false" outlineLevel="0" collapsed="false">
      <c r="A52" s="0" t="n">
        <v>0</v>
      </c>
      <c r="B52" s="0" t="str">
        <f aca="false">IF(MONTH(E52)=2,"feb",0)</f>
        <v>feb</v>
      </c>
      <c r="C52" s="0" t="n">
        <f aca="false">MONTH(E52)</f>
        <v>2</v>
      </c>
      <c r="D52" s="0" t="n">
        <v>2</v>
      </c>
      <c r="E52" s="213" t="n">
        <v>41321</v>
      </c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</row>
    <row r="53" customFormat="false" ht="12.75" hidden="false" customHeight="false" outlineLevel="0" collapsed="false">
      <c r="A53" s="0" t="n">
        <v>0</v>
      </c>
      <c r="B53" s="0" t="str">
        <f aca="false">IF(MONTH(E53)=2,"feb",0)</f>
        <v>feb</v>
      </c>
      <c r="C53" s="0" t="n">
        <f aca="false">MONTH(E53)</f>
        <v>2</v>
      </c>
      <c r="D53" s="0" t="n">
        <v>2</v>
      </c>
      <c r="E53" s="213" t="n">
        <v>41322</v>
      </c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</row>
    <row r="54" customFormat="false" ht="12.75" hidden="false" customHeight="false" outlineLevel="0" collapsed="false">
      <c r="A54" s="0" t="n">
        <v>0</v>
      </c>
      <c r="B54" s="0" t="str">
        <f aca="false">IF(MONTH(E54)=2,"feb",0)</f>
        <v>feb</v>
      </c>
      <c r="C54" s="0" t="n">
        <f aca="false">MONTH(E54)</f>
        <v>2</v>
      </c>
      <c r="D54" s="0" t="n">
        <v>2</v>
      </c>
      <c r="E54" s="213" t="n">
        <v>41323</v>
      </c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</row>
    <row r="55" customFormat="false" ht="12.75" hidden="false" customHeight="false" outlineLevel="0" collapsed="false">
      <c r="A55" s="0" t="n">
        <v>0</v>
      </c>
      <c r="B55" s="0" t="str">
        <f aca="false">IF(MONTH(E55)=2,"feb",0)</f>
        <v>feb</v>
      </c>
      <c r="C55" s="0" t="n">
        <f aca="false">MONTH(E55)</f>
        <v>2</v>
      </c>
      <c r="D55" s="0" t="n">
        <v>2</v>
      </c>
      <c r="E55" s="213" t="n">
        <v>41324</v>
      </c>
      <c r="F55" s="211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</row>
    <row r="56" customFormat="false" ht="12.75" hidden="false" customHeight="false" outlineLevel="0" collapsed="false">
      <c r="A56" s="0" t="n">
        <v>0</v>
      </c>
      <c r="B56" s="0" t="str">
        <f aca="false">IF(MONTH(E56)=2,"feb",0)</f>
        <v>feb</v>
      </c>
      <c r="C56" s="0" t="n">
        <f aca="false">MONTH(E56)</f>
        <v>2</v>
      </c>
      <c r="D56" s="0" t="n">
        <v>2</v>
      </c>
      <c r="E56" s="213" t="n">
        <v>41325</v>
      </c>
      <c r="F56" s="211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</row>
    <row r="57" customFormat="false" ht="12.75" hidden="false" customHeight="false" outlineLevel="0" collapsed="false">
      <c r="A57" s="0" t="n">
        <v>0</v>
      </c>
      <c r="B57" s="0" t="str">
        <f aca="false">IF(MONTH(E57)=2,"feb",0)</f>
        <v>feb</v>
      </c>
      <c r="C57" s="0" t="n">
        <f aca="false">MONTH(E57)</f>
        <v>2</v>
      </c>
      <c r="D57" s="0" t="n">
        <v>2</v>
      </c>
      <c r="E57" s="213" t="n">
        <v>41326</v>
      </c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</row>
    <row r="58" customFormat="false" ht="12.75" hidden="false" customHeight="false" outlineLevel="0" collapsed="false">
      <c r="A58" s="0" t="n">
        <v>0</v>
      </c>
      <c r="B58" s="0" t="str">
        <f aca="false">IF(MONTH(E58)=2,"feb",0)</f>
        <v>feb</v>
      </c>
      <c r="C58" s="0" t="n">
        <f aca="false">MONTH(E58)</f>
        <v>2</v>
      </c>
      <c r="D58" s="0" t="n">
        <v>2</v>
      </c>
      <c r="E58" s="213" t="n">
        <v>41327</v>
      </c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</row>
    <row r="59" customFormat="false" ht="12.75" hidden="false" customHeight="false" outlineLevel="0" collapsed="false">
      <c r="A59" s="0" t="n">
        <v>0</v>
      </c>
      <c r="B59" s="0" t="str">
        <f aca="false">IF(MONTH(E59)=2,"feb",0)</f>
        <v>feb</v>
      </c>
      <c r="C59" s="0" t="n">
        <f aca="false">MONTH(E59)</f>
        <v>2</v>
      </c>
      <c r="D59" s="0" t="n">
        <v>2</v>
      </c>
      <c r="E59" s="213" t="n">
        <v>41328</v>
      </c>
      <c r="F59" s="211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</row>
    <row r="60" customFormat="false" ht="12.75" hidden="false" customHeight="false" outlineLevel="0" collapsed="false">
      <c r="A60" s="0" t="n">
        <v>0</v>
      </c>
      <c r="B60" s="0" t="str">
        <f aca="false">IF(MONTH(E60)=2,"feb",0)</f>
        <v>feb</v>
      </c>
      <c r="C60" s="0" t="n">
        <f aca="false">MONTH(E60)</f>
        <v>2</v>
      </c>
      <c r="D60" s="0" t="n">
        <v>2</v>
      </c>
      <c r="E60" s="213" t="n">
        <v>41329</v>
      </c>
      <c r="F60" s="211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</row>
    <row r="61" customFormat="false" ht="12.75" hidden="false" customHeight="false" outlineLevel="0" collapsed="false">
      <c r="A61" s="0" t="n">
        <v>0</v>
      </c>
      <c r="B61" s="0" t="str">
        <f aca="false">IF(MONTH(E61)=2,"feb",0)</f>
        <v>feb</v>
      </c>
      <c r="C61" s="0" t="n">
        <f aca="false">MONTH(E61)</f>
        <v>2</v>
      </c>
      <c r="D61" s="0" t="n">
        <v>2</v>
      </c>
      <c r="E61" s="213" t="n">
        <v>41330</v>
      </c>
      <c r="F61" s="211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</row>
    <row r="62" customFormat="false" ht="12.75" hidden="false" customHeight="false" outlineLevel="0" collapsed="false">
      <c r="A62" s="0" t="n">
        <v>0</v>
      </c>
      <c r="B62" s="0" t="str">
        <f aca="false">IF(MONTH(E62)=2,"feb",0)</f>
        <v>feb</v>
      </c>
      <c r="C62" s="0" t="n">
        <f aca="false">MONTH(E62)</f>
        <v>2</v>
      </c>
      <c r="D62" s="0" t="n">
        <v>2</v>
      </c>
      <c r="E62" s="213" t="n">
        <v>41331</v>
      </c>
      <c r="F62" s="211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</row>
    <row r="63" customFormat="false" ht="12.75" hidden="false" customHeight="false" outlineLevel="0" collapsed="false">
      <c r="A63" s="0" t="n">
        <v>0</v>
      </c>
      <c r="B63" s="0" t="str">
        <f aca="false">IF(MONTH(E63)=2,"feb",0)</f>
        <v>feb</v>
      </c>
      <c r="C63" s="0" t="n">
        <f aca="false">MONTH(E63)</f>
        <v>2</v>
      </c>
      <c r="D63" s="0" t="n">
        <v>2</v>
      </c>
      <c r="E63" s="213" t="n">
        <v>41332</v>
      </c>
      <c r="F63" s="211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</row>
    <row r="64" customFormat="false" ht="12.75" hidden="false" customHeight="false" outlineLevel="0" collapsed="false">
      <c r="A64" s="0" t="n">
        <v>0</v>
      </c>
      <c r="B64" s="0" t="str">
        <f aca="false">IF(MONTH(E64)=2,"feb",0)</f>
        <v>feb</v>
      </c>
      <c r="C64" s="0" t="n">
        <f aca="false">MONTH(E64)</f>
        <v>2</v>
      </c>
      <c r="D64" s="0" t="n">
        <v>2</v>
      </c>
      <c r="E64" s="213" t="n">
        <v>41333</v>
      </c>
      <c r="F64" s="211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</row>
    <row r="65" customFormat="false" ht="12.75" hidden="false" customHeight="false" outlineLevel="0" collapsed="false">
      <c r="A65" s="0" t="n">
        <v>0</v>
      </c>
      <c r="B65" s="0" t="n">
        <f aca="false">IF(MONTH(E65)=2,"feb",0)</f>
        <v>0</v>
      </c>
      <c r="C65" s="0" t="n">
        <f aca="false">MONTH(E65)</f>
        <v>3</v>
      </c>
      <c r="D65" s="0" t="n">
        <v>3</v>
      </c>
      <c r="E65" s="213" t="n">
        <v>41334</v>
      </c>
      <c r="F65" s="211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</row>
    <row r="66" customFormat="false" ht="12.75" hidden="false" customHeight="false" outlineLevel="0" collapsed="false">
      <c r="A66" s="0" t="n">
        <v>0</v>
      </c>
      <c r="B66" s="0" t="n">
        <f aca="false">IF(MONTH(E66)=2,"feb",0)</f>
        <v>0</v>
      </c>
      <c r="C66" s="0" t="n">
        <f aca="false">MONTH(E66)</f>
        <v>3</v>
      </c>
      <c r="D66" s="0" t="n">
        <v>3</v>
      </c>
      <c r="E66" s="213" t="n">
        <v>41335</v>
      </c>
      <c r="F66" s="211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</row>
    <row r="67" customFormat="false" ht="12.75" hidden="false" customHeight="false" outlineLevel="0" collapsed="false">
      <c r="A67" s="0" t="n">
        <v>0</v>
      </c>
      <c r="B67" s="0" t="n">
        <f aca="false">IF(MONTH(E67)=2,"feb",0)</f>
        <v>0</v>
      </c>
      <c r="C67" s="0" t="n">
        <f aca="false">MONTH(E67)</f>
        <v>3</v>
      </c>
      <c r="D67" s="0" t="n">
        <v>3</v>
      </c>
      <c r="E67" s="213" t="n">
        <v>41336</v>
      </c>
      <c r="F67" s="211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</row>
    <row r="68" customFormat="false" ht="12.75" hidden="false" customHeight="false" outlineLevel="0" collapsed="false">
      <c r="A68" s="0" t="n">
        <v>0</v>
      </c>
      <c r="B68" s="0" t="n">
        <f aca="false">IF(MONTH(E68)=2,"feb",0)</f>
        <v>0</v>
      </c>
      <c r="C68" s="0" t="n">
        <f aca="false">MONTH(E68)</f>
        <v>3</v>
      </c>
      <c r="D68" s="0" t="n">
        <v>3</v>
      </c>
      <c r="E68" s="213" t="n">
        <v>41337</v>
      </c>
      <c r="F68" s="211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</row>
    <row r="69" customFormat="false" ht="12.75" hidden="false" customHeight="false" outlineLevel="0" collapsed="false">
      <c r="A69" s="0" t="n">
        <v>0</v>
      </c>
      <c r="B69" s="0" t="n">
        <f aca="false">IF(MONTH(E69)=2,"feb",0)</f>
        <v>0</v>
      </c>
      <c r="C69" s="0" t="n">
        <f aca="false">MONTH(E69)</f>
        <v>3</v>
      </c>
      <c r="D69" s="0" t="n">
        <v>3</v>
      </c>
      <c r="E69" s="213" t="n">
        <v>41338</v>
      </c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</row>
    <row r="70" customFormat="false" ht="12.75" hidden="false" customHeight="false" outlineLevel="0" collapsed="false">
      <c r="A70" s="0" t="n">
        <v>0</v>
      </c>
      <c r="B70" s="0" t="n">
        <f aca="false">IF(MONTH(E70)=2,"feb",0)</f>
        <v>0</v>
      </c>
      <c r="C70" s="0" t="n">
        <f aca="false">MONTH(E70)</f>
        <v>3</v>
      </c>
      <c r="D70" s="0" t="n">
        <v>3</v>
      </c>
      <c r="E70" s="213" t="n">
        <v>41339</v>
      </c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</row>
    <row r="71" customFormat="false" ht="12.75" hidden="false" customHeight="false" outlineLevel="0" collapsed="false">
      <c r="A71" s="0" t="n">
        <v>0</v>
      </c>
      <c r="B71" s="0" t="n">
        <f aca="false">IF(MONTH(E71)=2,"feb",0)</f>
        <v>0</v>
      </c>
      <c r="C71" s="0" t="n">
        <f aca="false">MONTH(E71)</f>
        <v>3</v>
      </c>
      <c r="D71" s="0" t="n">
        <v>3</v>
      </c>
      <c r="E71" s="213" t="n">
        <v>41340</v>
      </c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</row>
    <row r="72" customFormat="false" ht="12.75" hidden="false" customHeight="false" outlineLevel="0" collapsed="false">
      <c r="A72" s="0" t="n">
        <v>0</v>
      </c>
      <c r="B72" s="0" t="n">
        <f aca="false">IF(MONTH(E72)=2,"feb",0)</f>
        <v>0</v>
      </c>
      <c r="C72" s="0" t="n">
        <f aca="false">MONTH(E72)</f>
        <v>3</v>
      </c>
      <c r="D72" s="0" t="n">
        <v>3</v>
      </c>
      <c r="E72" s="213" t="n">
        <v>41341</v>
      </c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</row>
    <row r="73" customFormat="false" ht="12.75" hidden="false" customHeight="false" outlineLevel="0" collapsed="false">
      <c r="A73" s="0" t="n">
        <v>0</v>
      </c>
      <c r="B73" s="0" t="n">
        <f aca="false">IF(MONTH(E73)=2,"feb",0)</f>
        <v>0</v>
      </c>
      <c r="C73" s="0" t="n">
        <f aca="false">MONTH(E73)</f>
        <v>3</v>
      </c>
      <c r="D73" s="0" t="n">
        <v>3</v>
      </c>
      <c r="E73" s="213" t="n">
        <v>41342</v>
      </c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</row>
    <row r="74" customFormat="false" ht="12.75" hidden="false" customHeight="false" outlineLevel="0" collapsed="false">
      <c r="A74" s="0" t="n">
        <v>0</v>
      </c>
      <c r="B74" s="0" t="n">
        <f aca="false">IF(MONTH(E74)=2,"feb",0)</f>
        <v>0</v>
      </c>
      <c r="C74" s="0" t="n">
        <f aca="false">MONTH(E74)</f>
        <v>3</v>
      </c>
      <c r="D74" s="0" t="n">
        <v>3</v>
      </c>
      <c r="E74" s="213" t="n">
        <v>41343</v>
      </c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</row>
    <row r="75" customFormat="false" ht="12.75" hidden="false" customHeight="false" outlineLevel="0" collapsed="false">
      <c r="A75" s="0" t="n">
        <v>0</v>
      </c>
      <c r="B75" s="0" t="n">
        <f aca="false">IF(MONTH(E75)=2,"feb",0)</f>
        <v>0</v>
      </c>
      <c r="C75" s="0" t="n">
        <f aca="false">MONTH(E75)</f>
        <v>3</v>
      </c>
      <c r="D75" s="0" t="n">
        <v>3</v>
      </c>
      <c r="E75" s="213" t="n">
        <v>41344</v>
      </c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</row>
    <row r="76" customFormat="false" ht="12.75" hidden="false" customHeight="false" outlineLevel="0" collapsed="false">
      <c r="A76" s="0" t="n">
        <v>0</v>
      </c>
      <c r="B76" s="0" t="n">
        <f aca="false">IF(MONTH(E76)=2,"feb",0)</f>
        <v>0</v>
      </c>
      <c r="C76" s="0" t="n">
        <f aca="false">MONTH(E76)</f>
        <v>3</v>
      </c>
      <c r="D76" s="0" t="n">
        <v>3</v>
      </c>
      <c r="E76" s="213" t="n">
        <v>41345</v>
      </c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</row>
    <row r="77" customFormat="false" ht="12.75" hidden="false" customHeight="false" outlineLevel="0" collapsed="false">
      <c r="A77" s="0" t="n">
        <v>0</v>
      </c>
      <c r="B77" s="0" t="n">
        <f aca="false">IF(MONTH(E77)=2,"feb",0)</f>
        <v>0</v>
      </c>
      <c r="C77" s="0" t="n">
        <f aca="false">MONTH(E77)</f>
        <v>3</v>
      </c>
      <c r="D77" s="0" t="n">
        <v>3</v>
      </c>
      <c r="E77" s="213" t="n">
        <v>41346</v>
      </c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</row>
    <row r="78" customFormat="false" ht="12.75" hidden="false" customHeight="false" outlineLevel="0" collapsed="false">
      <c r="A78" s="0" t="n">
        <v>0</v>
      </c>
      <c r="B78" s="0" t="n">
        <f aca="false">IF(MONTH(E78)=2,"feb",0)</f>
        <v>0</v>
      </c>
      <c r="C78" s="0" t="n">
        <f aca="false">MONTH(E78)</f>
        <v>3</v>
      </c>
      <c r="D78" s="0" t="n">
        <v>3</v>
      </c>
      <c r="E78" s="213" t="n">
        <v>41347</v>
      </c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</row>
    <row r="79" customFormat="false" ht="12.75" hidden="false" customHeight="false" outlineLevel="0" collapsed="false">
      <c r="A79" s="0" t="n">
        <v>0</v>
      </c>
      <c r="B79" s="0" t="n">
        <f aca="false">IF(MONTH(E79)=2,"feb",0)</f>
        <v>0</v>
      </c>
      <c r="C79" s="0" t="n">
        <f aca="false">MONTH(E79)</f>
        <v>3</v>
      </c>
      <c r="D79" s="0" t="n">
        <v>3</v>
      </c>
      <c r="E79" s="213" t="n">
        <v>41348</v>
      </c>
      <c r="F79" s="211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</row>
    <row r="80" customFormat="false" ht="12.75" hidden="false" customHeight="false" outlineLevel="0" collapsed="false">
      <c r="A80" s="0" t="n">
        <v>0</v>
      </c>
      <c r="B80" s="0" t="n">
        <f aca="false">IF(MONTH(E80)=2,"feb",0)</f>
        <v>0</v>
      </c>
      <c r="C80" s="0" t="n">
        <f aca="false">MONTH(E80)</f>
        <v>3</v>
      </c>
      <c r="D80" s="0" t="n">
        <v>3</v>
      </c>
      <c r="E80" s="213" t="n">
        <v>41349</v>
      </c>
      <c r="F80" s="211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</row>
    <row r="81" customFormat="false" ht="12.75" hidden="false" customHeight="false" outlineLevel="0" collapsed="false">
      <c r="A81" s="0" t="n">
        <v>0</v>
      </c>
      <c r="B81" s="0" t="n">
        <f aca="false">IF(MONTH(E81)=2,"feb",0)</f>
        <v>0</v>
      </c>
      <c r="C81" s="0" t="n">
        <f aca="false">MONTH(E81)</f>
        <v>3</v>
      </c>
      <c r="D81" s="0" t="n">
        <v>3</v>
      </c>
      <c r="E81" s="213" t="n">
        <v>41350</v>
      </c>
      <c r="F81" s="211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</row>
    <row r="82" customFormat="false" ht="12.75" hidden="false" customHeight="false" outlineLevel="0" collapsed="false">
      <c r="A82" s="0" t="n">
        <v>0</v>
      </c>
      <c r="B82" s="0" t="n">
        <f aca="false">IF(MONTH(E82)=2,"feb",0)</f>
        <v>0</v>
      </c>
      <c r="C82" s="0" t="n">
        <f aca="false">MONTH(E82)</f>
        <v>3</v>
      </c>
      <c r="D82" s="0" t="n">
        <v>3</v>
      </c>
      <c r="E82" s="213" t="n">
        <v>41351</v>
      </c>
      <c r="F82" s="211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</row>
    <row r="83" customFormat="false" ht="12.75" hidden="false" customHeight="false" outlineLevel="0" collapsed="false">
      <c r="A83" s="0" t="n">
        <v>0</v>
      </c>
      <c r="B83" s="0" t="n">
        <f aca="false">IF(MONTH(E83)=2,"feb",0)</f>
        <v>0</v>
      </c>
      <c r="C83" s="0" t="n">
        <f aca="false">MONTH(E83)</f>
        <v>3</v>
      </c>
      <c r="D83" s="0" t="n">
        <v>3</v>
      </c>
      <c r="E83" s="213" t="n">
        <v>41352</v>
      </c>
      <c r="F83" s="211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</row>
    <row r="84" customFormat="false" ht="12.75" hidden="false" customHeight="false" outlineLevel="0" collapsed="false">
      <c r="A84" s="0" t="n">
        <v>0</v>
      </c>
      <c r="B84" s="0" t="n">
        <f aca="false">IF(MONTH(E84)=2,"feb",0)</f>
        <v>0</v>
      </c>
      <c r="C84" s="0" t="n">
        <f aca="false">MONTH(E84)</f>
        <v>3</v>
      </c>
      <c r="D84" s="0" t="n">
        <v>3</v>
      </c>
      <c r="E84" s="213" t="n">
        <v>41353</v>
      </c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</row>
    <row r="85" customFormat="false" ht="12.75" hidden="false" customHeight="false" outlineLevel="0" collapsed="false">
      <c r="A85" s="0" t="n">
        <v>0</v>
      </c>
      <c r="B85" s="0" t="n">
        <f aca="false">IF(MONTH(E85)=2,"feb",0)</f>
        <v>0</v>
      </c>
      <c r="C85" s="0" t="n">
        <f aca="false">MONTH(E85)</f>
        <v>3</v>
      </c>
      <c r="D85" s="0" t="n">
        <v>3</v>
      </c>
      <c r="E85" s="213" t="n">
        <v>41354</v>
      </c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</row>
    <row r="86" customFormat="false" ht="12.75" hidden="false" customHeight="false" outlineLevel="0" collapsed="false">
      <c r="A86" s="0" t="n">
        <v>0</v>
      </c>
      <c r="B86" s="0" t="n">
        <f aca="false">IF(MONTH(E86)=2,"feb",0)</f>
        <v>0</v>
      </c>
      <c r="C86" s="0" t="n">
        <f aca="false">MONTH(E86)</f>
        <v>3</v>
      </c>
      <c r="D86" s="0" t="n">
        <v>3</v>
      </c>
      <c r="E86" s="213" t="n">
        <v>41355</v>
      </c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</row>
    <row r="87" customFormat="false" ht="12.75" hidden="false" customHeight="false" outlineLevel="0" collapsed="false">
      <c r="A87" s="0" t="n">
        <v>0</v>
      </c>
      <c r="B87" s="0" t="n">
        <f aca="false">IF(MONTH(E87)=2,"feb",0)</f>
        <v>0</v>
      </c>
      <c r="C87" s="0" t="n">
        <f aca="false">MONTH(E87)</f>
        <v>3</v>
      </c>
      <c r="D87" s="0" t="n">
        <v>3</v>
      </c>
      <c r="E87" s="213" t="n">
        <v>41356</v>
      </c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</row>
    <row r="88" customFormat="false" ht="12.75" hidden="false" customHeight="false" outlineLevel="0" collapsed="false">
      <c r="A88" s="0" t="n">
        <v>0</v>
      </c>
      <c r="B88" s="0" t="n">
        <f aca="false">IF(MONTH(E88)=2,"feb",0)</f>
        <v>0</v>
      </c>
      <c r="C88" s="0" t="n">
        <f aca="false">MONTH(E88)</f>
        <v>3</v>
      </c>
      <c r="D88" s="0" t="n">
        <v>3</v>
      </c>
      <c r="E88" s="213" t="n">
        <v>41357</v>
      </c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</row>
    <row r="89" customFormat="false" ht="12.75" hidden="false" customHeight="false" outlineLevel="0" collapsed="false">
      <c r="A89" s="0" t="n">
        <v>0</v>
      </c>
      <c r="B89" s="0" t="n">
        <f aca="false">IF(MONTH(E89)=2,"feb",0)</f>
        <v>0</v>
      </c>
      <c r="C89" s="0" t="n">
        <f aca="false">MONTH(E89)</f>
        <v>3</v>
      </c>
      <c r="D89" s="0" t="n">
        <v>3</v>
      </c>
      <c r="E89" s="213" t="n">
        <v>41358</v>
      </c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</row>
    <row r="90" customFormat="false" ht="12.75" hidden="false" customHeight="false" outlineLevel="0" collapsed="false">
      <c r="A90" s="0" t="n">
        <v>0</v>
      </c>
      <c r="B90" s="0" t="n">
        <f aca="false">IF(MONTH(E90)=2,"feb",0)</f>
        <v>0</v>
      </c>
      <c r="C90" s="0" t="n">
        <f aca="false">MONTH(E90)</f>
        <v>3</v>
      </c>
      <c r="D90" s="0" t="n">
        <v>3</v>
      </c>
      <c r="E90" s="213" t="n">
        <v>41359</v>
      </c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</row>
    <row r="91" customFormat="false" ht="12.75" hidden="false" customHeight="false" outlineLevel="0" collapsed="false">
      <c r="A91" s="0" t="n">
        <v>0</v>
      </c>
      <c r="B91" s="0" t="n">
        <f aca="false">IF(MONTH(E91)=2,"feb",0)</f>
        <v>0</v>
      </c>
      <c r="C91" s="0" t="n">
        <f aca="false">MONTH(E91)</f>
        <v>3</v>
      </c>
      <c r="D91" s="0" t="n">
        <v>3</v>
      </c>
      <c r="E91" s="213" t="n">
        <v>41360</v>
      </c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</row>
    <row r="92" customFormat="false" ht="12.75" hidden="false" customHeight="false" outlineLevel="0" collapsed="false">
      <c r="A92" s="0" t="n">
        <v>0</v>
      </c>
      <c r="B92" s="0" t="n">
        <f aca="false">IF(MONTH(E92)=2,"feb",0)</f>
        <v>0</v>
      </c>
      <c r="C92" s="0" t="n">
        <f aca="false">MONTH(E92)</f>
        <v>3</v>
      </c>
      <c r="D92" s="0" t="n">
        <v>3</v>
      </c>
      <c r="E92" s="215" t="n">
        <v>41361</v>
      </c>
      <c r="F92" s="211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</row>
    <row r="93" customFormat="false" ht="12.75" hidden="false" customHeight="false" outlineLevel="0" collapsed="false">
      <c r="A93" s="0" t="n">
        <v>0</v>
      </c>
      <c r="B93" s="0" t="n">
        <f aca="false">IF(MONTH(E93)=2,"feb",0)</f>
        <v>0</v>
      </c>
      <c r="C93" s="0" t="n">
        <f aca="false">MONTH(E93)</f>
        <v>3</v>
      </c>
      <c r="D93" s="0" t="n">
        <v>3</v>
      </c>
      <c r="E93" s="213" t="n">
        <v>41362</v>
      </c>
      <c r="F93" s="211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</row>
    <row r="94" customFormat="false" ht="12.75" hidden="false" customHeight="false" outlineLevel="0" collapsed="false">
      <c r="A94" s="0" t="n">
        <v>0</v>
      </c>
      <c r="B94" s="0" t="n">
        <f aca="false">IF(MONTH(E94)=2,"feb",0)</f>
        <v>0</v>
      </c>
      <c r="C94" s="0" t="n">
        <f aca="false">MONTH(E94)</f>
        <v>3</v>
      </c>
      <c r="D94" s="0" t="n">
        <v>3</v>
      </c>
      <c r="E94" s="213" t="n">
        <v>41363</v>
      </c>
      <c r="F94" s="211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</row>
    <row r="95" customFormat="false" ht="12.75" hidden="false" customHeight="false" outlineLevel="0" collapsed="false">
      <c r="A95" s="0" t="n">
        <v>0</v>
      </c>
      <c r="B95" s="0" t="n">
        <f aca="false">IF(MONTH(E95)=2,"feb",0)</f>
        <v>0</v>
      </c>
      <c r="C95" s="0" t="n">
        <f aca="false">MONTH(E95)</f>
        <v>3</v>
      </c>
      <c r="D95" s="0" t="n">
        <v>3</v>
      </c>
      <c r="E95" s="213" t="n">
        <v>41364</v>
      </c>
      <c r="F95" s="211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</row>
    <row r="96" customFormat="false" ht="12.75" hidden="false" customHeight="false" outlineLevel="0" collapsed="false">
      <c r="A96" s="0" t="n">
        <v>0</v>
      </c>
      <c r="B96" s="0" t="n">
        <f aca="false">IF(MONTH(E96)=2,"feb",0)</f>
        <v>0</v>
      </c>
      <c r="C96" s="0" t="n">
        <f aca="false">MONTH(E96)</f>
        <v>4</v>
      </c>
      <c r="D96" s="0" t="n">
        <v>4</v>
      </c>
      <c r="E96" s="213" t="n">
        <v>41365</v>
      </c>
      <c r="F96" s="211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</row>
    <row r="97" customFormat="false" ht="12.75" hidden="false" customHeight="false" outlineLevel="0" collapsed="false">
      <c r="A97" s="0" t="n">
        <v>0</v>
      </c>
      <c r="B97" s="0" t="n">
        <f aca="false">IF(MONTH(E97)=2,"feb",0)</f>
        <v>0</v>
      </c>
      <c r="C97" s="0" t="n">
        <f aca="false">MONTH(E97)</f>
        <v>4</v>
      </c>
      <c r="D97" s="0" t="n">
        <v>4</v>
      </c>
      <c r="E97" s="213" t="n">
        <v>41366</v>
      </c>
      <c r="F97" s="211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</row>
    <row r="98" customFormat="false" ht="12.75" hidden="false" customHeight="false" outlineLevel="0" collapsed="false">
      <c r="A98" s="0" t="n">
        <v>0</v>
      </c>
      <c r="B98" s="0" t="n">
        <f aca="false">IF(MONTH(E98)=2,"feb",0)</f>
        <v>0</v>
      </c>
      <c r="C98" s="0" t="n">
        <f aca="false">MONTH(E98)</f>
        <v>4</v>
      </c>
      <c r="D98" s="0" t="n">
        <v>4</v>
      </c>
      <c r="E98" s="213" t="n">
        <v>41367</v>
      </c>
      <c r="F98" s="211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</row>
    <row r="99" customFormat="false" ht="12.75" hidden="false" customHeight="false" outlineLevel="0" collapsed="false">
      <c r="A99" s="0" t="n">
        <v>0</v>
      </c>
      <c r="B99" s="0" t="n">
        <f aca="false">IF(MONTH(E99)=2,"feb",0)</f>
        <v>0</v>
      </c>
      <c r="C99" s="0" t="n">
        <f aca="false">MONTH(E99)</f>
        <v>4</v>
      </c>
      <c r="D99" s="0" t="n">
        <v>4</v>
      </c>
      <c r="E99" s="213" t="n">
        <v>41368</v>
      </c>
      <c r="F99" s="211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</row>
    <row r="100" customFormat="false" ht="12.75" hidden="false" customHeight="false" outlineLevel="0" collapsed="false">
      <c r="A100" s="0" t="n">
        <v>0</v>
      </c>
      <c r="B100" s="0" t="n">
        <f aca="false">IF(MONTH(E100)=2,"feb",0)</f>
        <v>0</v>
      </c>
      <c r="C100" s="0" t="n">
        <f aca="false">MONTH(E100)</f>
        <v>4</v>
      </c>
      <c r="D100" s="0" t="n">
        <v>4</v>
      </c>
      <c r="E100" s="213" t="n">
        <v>41369</v>
      </c>
      <c r="F100" s="211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</row>
    <row r="101" customFormat="false" ht="12.75" hidden="false" customHeight="false" outlineLevel="0" collapsed="false">
      <c r="A101" s="0" t="n">
        <v>0</v>
      </c>
      <c r="B101" s="0" t="n">
        <f aca="false">IF(MONTH(E101)=2,"feb",0)</f>
        <v>0</v>
      </c>
      <c r="C101" s="0" t="n">
        <f aca="false">MONTH(E101)</f>
        <v>4</v>
      </c>
      <c r="D101" s="0" t="n">
        <v>4</v>
      </c>
      <c r="E101" s="213" t="n">
        <v>41370</v>
      </c>
      <c r="F101" s="211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</row>
    <row r="102" customFormat="false" ht="12.75" hidden="false" customHeight="false" outlineLevel="0" collapsed="false">
      <c r="A102" s="0" t="n">
        <v>0</v>
      </c>
      <c r="B102" s="0" t="n">
        <f aca="false">IF(MONTH(E102)=2,"feb",0)</f>
        <v>0</v>
      </c>
      <c r="C102" s="0" t="n">
        <f aca="false">MONTH(E102)</f>
        <v>4</v>
      </c>
      <c r="D102" s="0" t="n">
        <v>4</v>
      </c>
      <c r="E102" s="213" t="n">
        <v>41371</v>
      </c>
      <c r="F102" s="211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</row>
    <row r="103" customFormat="false" ht="12.75" hidden="false" customHeight="false" outlineLevel="0" collapsed="false">
      <c r="A103" s="0" t="n">
        <v>0</v>
      </c>
      <c r="B103" s="0" t="n">
        <f aca="false">IF(MONTH(E103)=2,"feb",0)</f>
        <v>0</v>
      </c>
      <c r="C103" s="0" t="n">
        <f aca="false">MONTH(E103)</f>
        <v>4</v>
      </c>
      <c r="D103" s="0" t="n">
        <v>4</v>
      </c>
      <c r="E103" s="213" t="n">
        <v>41372</v>
      </c>
      <c r="F103" s="211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</row>
    <row r="104" customFormat="false" ht="12.75" hidden="false" customHeight="false" outlineLevel="0" collapsed="false">
      <c r="A104" s="0" t="n">
        <v>0</v>
      </c>
      <c r="B104" s="0" t="n">
        <f aca="false">IF(MONTH(E104)=2,"feb",0)</f>
        <v>0</v>
      </c>
      <c r="C104" s="0" t="n">
        <f aca="false">MONTH(E104)</f>
        <v>4</v>
      </c>
      <c r="D104" s="0" t="n">
        <v>4</v>
      </c>
      <c r="E104" s="213" t="n">
        <v>41373</v>
      </c>
      <c r="F104" s="211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</row>
    <row r="105" customFormat="false" ht="12.75" hidden="false" customHeight="false" outlineLevel="0" collapsed="false">
      <c r="A105" s="0" t="n">
        <v>0</v>
      </c>
      <c r="B105" s="0" t="n">
        <f aca="false">IF(MONTH(E105)=2,"feb",0)</f>
        <v>0</v>
      </c>
      <c r="C105" s="0" t="n">
        <f aca="false">MONTH(E105)</f>
        <v>4</v>
      </c>
      <c r="D105" s="0" t="n">
        <v>4</v>
      </c>
      <c r="E105" s="213" t="n">
        <v>41374</v>
      </c>
      <c r="F105" s="211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</row>
    <row r="106" customFormat="false" ht="12.75" hidden="false" customHeight="false" outlineLevel="0" collapsed="false">
      <c r="A106" s="0" t="n">
        <v>0</v>
      </c>
      <c r="B106" s="0" t="n">
        <f aca="false">IF(MONTH(E106)=2,"feb",0)</f>
        <v>0</v>
      </c>
      <c r="C106" s="0" t="n">
        <f aca="false">MONTH(E106)</f>
        <v>4</v>
      </c>
      <c r="D106" s="0" t="n">
        <v>4</v>
      </c>
      <c r="E106" s="213" t="n">
        <v>41375</v>
      </c>
      <c r="F106" s="211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</row>
    <row r="107" customFormat="false" ht="12.75" hidden="false" customHeight="false" outlineLevel="0" collapsed="false">
      <c r="A107" s="0" t="n">
        <v>0</v>
      </c>
      <c r="B107" s="0" t="n">
        <f aca="false">IF(MONTH(E107)=2,"feb",0)</f>
        <v>0</v>
      </c>
      <c r="C107" s="0" t="n">
        <f aca="false">MONTH(E107)</f>
        <v>4</v>
      </c>
      <c r="D107" s="0" t="n">
        <v>4</v>
      </c>
      <c r="E107" s="213" t="n">
        <v>41376</v>
      </c>
      <c r="F107" s="211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</row>
    <row r="108" customFormat="false" ht="12.75" hidden="false" customHeight="false" outlineLevel="0" collapsed="false">
      <c r="A108" s="0" t="n">
        <v>0</v>
      </c>
      <c r="B108" s="0" t="n">
        <f aca="false">IF(MONTH(E108)=2,"feb",0)</f>
        <v>0</v>
      </c>
      <c r="C108" s="0" t="n">
        <f aca="false">MONTH(E108)</f>
        <v>4</v>
      </c>
      <c r="D108" s="0" t="n">
        <v>4</v>
      </c>
      <c r="E108" s="213" t="n">
        <v>41377</v>
      </c>
      <c r="F108" s="211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</row>
    <row r="109" customFormat="false" ht="12.75" hidden="false" customHeight="false" outlineLevel="0" collapsed="false">
      <c r="A109" s="0" t="n">
        <v>0</v>
      </c>
      <c r="B109" s="0" t="n">
        <f aca="false">IF(MONTH(E109)=2,"feb",0)</f>
        <v>0</v>
      </c>
      <c r="C109" s="0" t="n">
        <f aca="false">MONTH(E109)</f>
        <v>4</v>
      </c>
      <c r="D109" s="0" t="n">
        <v>4</v>
      </c>
      <c r="E109" s="213" t="n">
        <v>41378</v>
      </c>
      <c r="F109" s="211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</row>
    <row r="110" customFormat="false" ht="12.75" hidden="false" customHeight="false" outlineLevel="0" collapsed="false">
      <c r="A110" s="0" t="n">
        <v>0</v>
      </c>
      <c r="B110" s="0" t="n">
        <f aca="false">IF(MONTH(E110)=2,"feb",0)</f>
        <v>0</v>
      </c>
      <c r="C110" s="0" t="n">
        <f aca="false">MONTH(E110)</f>
        <v>4</v>
      </c>
      <c r="D110" s="0" t="n">
        <v>4</v>
      </c>
      <c r="E110" s="213" t="n">
        <v>41379</v>
      </c>
      <c r="F110" s="211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</row>
    <row r="111" customFormat="false" ht="12.75" hidden="false" customHeight="false" outlineLevel="0" collapsed="false">
      <c r="A111" s="0" t="n">
        <v>0</v>
      </c>
      <c r="B111" s="0" t="n">
        <f aca="false">IF(MONTH(E111)=2,"feb",0)</f>
        <v>0</v>
      </c>
      <c r="C111" s="0" t="n">
        <f aca="false">MONTH(E111)</f>
        <v>4</v>
      </c>
      <c r="D111" s="0" t="n">
        <v>4</v>
      </c>
      <c r="E111" s="213" t="n">
        <v>41380</v>
      </c>
      <c r="F111" s="211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</row>
    <row r="112" customFormat="false" ht="12.75" hidden="false" customHeight="false" outlineLevel="0" collapsed="false">
      <c r="A112" s="0" t="n">
        <v>0</v>
      </c>
      <c r="B112" s="0" t="n">
        <f aca="false">IF(MONTH(E112)=2,"feb",0)</f>
        <v>0</v>
      </c>
      <c r="C112" s="0" t="n">
        <f aca="false">MONTH(E112)</f>
        <v>4</v>
      </c>
      <c r="D112" s="0" t="n">
        <v>4</v>
      </c>
      <c r="E112" s="213" t="n">
        <v>41381</v>
      </c>
      <c r="F112" s="211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</row>
    <row r="113" customFormat="false" ht="12.75" hidden="false" customHeight="false" outlineLevel="0" collapsed="false">
      <c r="A113" s="0" t="n">
        <v>0</v>
      </c>
      <c r="B113" s="0" t="n">
        <f aca="false">IF(MONTH(E113)=2,"feb",0)</f>
        <v>0</v>
      </c>
      <c r="C113" s="0" t="n">
        <f aca="false">MONTH(E113)</f>
        <v>4</v>
      </c>
      <c r="D113" s="0" t="n">
        <v>4</v>
      </c>
      <c r="E113" s="213" t="n">
        <v>41382</v>
      </c>
      <c r="F113" s="211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</row>
    <row r="114" customFormat="false" ht="12.75" hidden="false" customHeight="false" outlineLevel="0" collapsed="false">
      <c r="A114" s="0" t="n">
        <v>0</v>
      </c>
      <c r="B114" s="0" t="n">
        <f aca="false">IF(MONTH(E114)=2,"feb",0)</f>
        <v>0</v>
      </c>
      <c r="C114" s="0" t="n">
        <f aca="false">MONTH(E114)</f>
        <v>4</v>
      </c>
      <c r="D114" s="0" t="n">
        <v>4</v>
      </c>
      <c r="E114" s="213" t="n">
        <v>41383</v>
      </c>
      <c r="F114" s="211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</row>
    <row r="115" customFormat="false" ht="12.75" hidden="false" customHeight="false" outlineLevel="0" collapsed="false">
      <c r="A115" s="0" t="n">
        <v>0</v>
      </c>
      <c r="B115" s="0" t="n">
        <f aca="false">IF(MONTH(E115)=2,"feb",0)</f>
        <v>0</v>
      </c>
      <c r="C115" s="0" t="n">
        <f aca="false">MONTH(E115)</f>
        <v>4</v>
      </c>
      <c r="D115" s="0" t="n">
        <v>4</v>
      </c>
      <c r="E115" s="213" t="n">
        <v>41384</v>
      </c>
      <c r="F115" s="211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</row>
    <row r="116" customFormat="false" ht="12.75" hidden="false" customHeight="false" outlineLevel="0" collapsed="false">
      <c r="A116" s="0" t="n">
        <v>0</v>
      </c>
      <c r="B116" s="0" t="n">
        <f aca="false">IF(MONTH(E116)=2,"feb",0)</f>
        <v>0</v>
      </c>
      <c r="C116" s="0" t="n">
        <f aca="false">MONTH(E116)</f>
        <v>4</v>
      </c>
      <c r="D116" s="0" t="n">
        <v>4</v>
      </c>
      <c r="E116" s="213" t="n">
        <v>41385</v>
      </c>
      <c r="F116" s="211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</row>
    <row r="117" customFormat="false" ht="12.75" hidden="false" customHeight="false" outlineLevel="0" collapsed="false">
      <c r="A117" s="0" t="n">
        <v>0</v>
      </c>
      <c r="B117" s="0" t="n">
        <f aca="false">IF(MONTH(E117)=2,"feb",0)</f>
        <v>0</v>
      </c>
      <c r="C117" s="0" t="n">
        <f aca="false">MONTH(E117)</f>
        <v>4</v>
      </c>
      <c r="D117" s="0" t="n">
        <v>4</v>
      </c>
      <c r="E117" s="213" t="n">
        <v>41386</v>
      </c>
      <c r="F117" s="211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</row>
    <row r="118" customFormat="false" ht="12.75" hidden="false" customHeight="false" outlineLevel="0" collapsed="false">
      <c r="A118" s="0" t="n">
        <v>0</v>
      </c>
      <c r="B118" s="0" t="n">
        <f aca="false">IF(MONTH(E118)=2,"feb",0)</f>
        <v>0</v>
      </c>
      <c r="C118" s="0" t="n">
        <f aca="false">MONTH(E118)</f>
        <v>4</v>
      </c>
      <c r="D118" s="0" t="n">
        <v>4</v>
      </c>
      <c r="E118" s="213" t="n">
        <v>41387</v>
      </c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</row>
    <row r="119" customFormat="false" ht="12.75" hidden="false" customHeight="false" outlineLevel="0" collapsed="false">
      <c r="A119" s="0" t="n">
        <v>0</v>
      </c>
      <c r="B119" s="0" t="n">
        <f aca="false">IF(MONTH(E119)=2,"feb",0)</f>
        <v>0</v>
      </c>
      <c r="C119" s="0" t="n">
        <f aca="false">MONTH(E119)</f>
        <v>4</v>
      </c>
      <c r="D119" s="0" t="n">
        <v>4</v>
      </c>
      <c r="E119" s="213" t="n">
        <v>41388</v>
      </c>
      <c r="F119" s="211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</row>
    <row r="120" customFormat="false" ht="12.75" hidden="false" customHeight="false" outlineLevel="0" collapsed="false">
      <c r="A120" s="0" t="n">
        <v>0</v>
      </c>
      <c r="B120" s="0" t="n">
        <f aca="false">IF(MONTH(E120)=2,"feb",0)</f>
        <v>0</v>
      </c>
      <c r="C120" s="0" t="n">
        <f aca="false">MONTH(E120)</f>
        <v>4</v>
      </c>
      <c r="D120" s="0" t="n">
        <v>4</v>
      </c>
      <c r="E120" s="213" t="n">
        <v>41389</v>
      </c>
      <c r="F120" s="211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</row>
    <row r="121" customFormat="false" ht="12.75" hidden="false" customHeight="false" outlineLevel="0" collapsed="false">
      <c r="A121" s="0" t="n">
        <v>0</v>
      </c>
      <c r="B121" s="0" t="n">
        <f aca="false">IF(MONTH(E121)=2,"feb",0)</f>
        <v>0</v>
      </c>
      <c r="C121" s="0" t="n">
        <f aca="false">MONTH(E121)</f>
        <v>4</v>
      </c>
      <c r="D121" s="0" t="n">
        <v>4</v>
      </c>
      <c r="E121" s="213" t="n">
        <v>41390</v>
      </c>
      <c r="F121" s="211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</row>
    <row r="122" customFormat="false" ht="12.75" hidden="false" customHeight="false" outlineLevel="0" collapsed="false">
      <c r="A122" s="0" t="n">
        <v>0</v>
      </c>
      <c r="B122" s="0" t="n">
        <f aca="false">IF(MONTH(E122)=2,"feb",0)</f>
        <v>0</v>
      </c>
      <c r="C122" s="0" t="n">
        <f aca="false">MONTH(E122)</f>
        <v>4</v>
      </c>
      <c r="D122" s="0" t="n">
        <v>4</v>
      </c>
      <c r="E122" s="213" t="n">
        <v>41391</v>
      </c>
      <c r="F122" s="211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</row>
    <row r="123" customFormat="false" ht="12.75" hidden="false" customHeight="false" outlineLevel="0" collapsed="false">
      <c r="A123" s="0" t="n">
        <v>0</v>
      </c>
      <c r="B123" s="0" t="n">
        <f aca="false">IF(MONTH(E123)=2,"feb",0)</f>
        <v>0</v>
      </c>
      <c r="C123" s="0" t="n">
        <f aca="false">MONTH(E123)</f>
        <v>4</v>
      </c>
      <c r="D123" s="0" t="n">
        <v>4</v>
      </c>
      <c r="E123" s="213" t="n">
        <v>41392</v>
      </c>
      <c r="F123" s="211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</row>
    <row r="124" customFormat="false" ht="12.75" hidden="false" customHeight="false" outlineLevel="0" collapsed="false">
      <c r="A124" s="0" t="n">
        <v>0</v>
      </c>
      <c r="B124" s="0" t="n">
        <f aca="false">IF(MONTH(E124)=2,"feb",0)</f>
        <v>0</v>
      </c>
      <c r="C124" s="0" t="n">
        <f aca="false">MONTH(E124)</f>
        <v>4</v>
      </c>
      <c r="D124" s="0" t="n">
        <v>4</v>
      </c>
      <c r="E124" s="213" t="n">
        <v>41393</v>
      </c>
      <c r="F124" s="211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</row>
    <row r="125" customFormat="false" ht="12.75" hidden="false" customHeight="false" outlineLevel="0" collapsed="false">
      <c r="A125" s="0" t="n">
        <v>0</v>
      </c>
      <c r="B125" s="0" t="n">
        <f aca="false">IF(MONTH(E125)=2,"feb",0)</f>
        <v>0</v>
      </c>
      <c r="C125" s="0" t="n">
        <f aca="false">MONTH(E125)</f>
        <v>4</v>
      </c>
      <c r="D125" s="0" t="n">
        <v>4</v>
      </c>
      <c r="E125" s="213" t="n">
        <v>41394</v>
      </c>
      <c r="F125" s="211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</row>
    <row r="126" customFormat="false" ht="12.75" hidden="false" customHeight="false" outlineLevel="0" collapsed="false">
      <c r="A126" s="0" t="n">
        <v>0</v>
      </c>
      <c r="B126" s="0" t="n">
        <f aca="false">IF(MONTH(E126)=2,"feb",0)</f>
        <v>0</v>
      </c>
      <c r="C126" s="0" t="n">
        <f aca="false">MONTH(E126)</f>
        <v>5</v>
      </c>
      <c r="D126" s="0" t="n">
        <v>5</v>
      </c>
      <c r="E126" s="213" t="n">
        <v>41395</v>
      </c>
      <c r="F126" s="211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</row>
    <row r="127" customFormat="false" ht="12.75" hidden="false" customHeight="false" outlineLevel="0" collapsed="false">
      <c r="A127" s="0" t="n">
        <v>0</v>
      </c>
      <c r="B127" s="0" t="n">
        <f aca="false">IF(MONTH(E127)=2,"feb",0)</f>
        <v>0</v>
      </c>
      <c r="C127" s="0" t="n">
        <f aca="false">MONTH(E127)</f>
        <v>5</v>
      </c>
      <c r="D127" s="0" t="n">
        <v>5</v>
      </c>
      <c r="E127" s="213" t="n">
        <v>41396</v>
      </c>
      <c r="F127" s="211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</row>
    <row r="128" customFormat="false" ht="12.75" hidden="false" customHeight="false" outlineLevel="0" collapsed="false">
      <c r="A128" s="0" t="n">
        <v>0</v>
      </c>
      <c r="B128" s="0" t="n">
        <f aca="false">IF(MONTH(E128)=2,"feb",0)</f>
        <v>0</v>
      </c>
      <c r="C128" s="0" t="n">
        <f aca="false">MONTH(E128)</f>
        <v>5</v>
      </c>
      <c r="D128" s="0" t="n">
        <v>5</v>
      </c>
      <c r="E128" s="213" t="n">
        <v>41397</v>
      </c>
      <c r="F128" s="211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</row>
    <row r="129" customFormat="false" ht="12.75" hidden="false" customHeight="false" outlineLevel="0" collapsed="false">
      <c r="A129" s="0" t="s">
        <v>163</v>
      </c>
      <c r="B129" s="0" t="n">
        <f aca="false">IF(MONTH(E129)=2,"feb",0)</f>
        <v>0</v>
      </c>
      <c r="C129" s="0" t="n">
        <f aca="false">MONTH(E129)</f>
        <v>5</v>
      </c>
      <c r="D129" s="0" t="n">
        <v>5</v>
      </c>
      <c r="E129" s="213" t="n">
        <v>41398</v>
      </c>
      <c r="F129" s="211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</row>
    <row r="130" customFormat="false" ht="12.75" hidden="false" customHeight="false" outlineLevel="0" collapsed="false">
      <c r="A130" s="0" t="s">
        <v>163</v>
      </c>
      <c r="B130" s="0" t="n">
        <f aca="false">IF(MONTH(E130)=2,"feb",0)</f>
        <v>0</v>
      </c>
      <c r="C130" s="0" t="n">
        <f aca="false">MONTH(E130)</f>
        <v>5</v>
      </c>
      <c r="D130" s="0" t="n">
        <v>5</v>
      </c>
      <c r="E130" s="213" t="n">
        <v>41399</v>
      </c>
      <c r="F130" s="211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</row>
    <row r="131" customFormat="false" ht="12.75" hidden="false" customHeight="false" outlineLevel="0" collapsed="false">
      <c r="A131" s="0" t="s">
        <v>163</v>
      </c>
      <c r="B131" s="0" t="n">
        <f aca="false">IF(MONTH(E131)=2,"feb",0)</f>
        <v>0</v>
      </c>
      <c r="C131" s="0" t="n">
        <f aca="false">MONTH(E131)</f>
        <v>5</v>
      </c>
      <c r="D131" s="0" t="n">
        <v>5</v>
      </c>
      <c r="E131" s="213" t="n">
        <v>41400</v>
      </c>
      <c r="F131" s="211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</row>
    <row r="132" customFormat="false" ht="12.75" hidden="false" customHeight="false" outlineLevel="0" collapsed="false">
      <c r="A132" s="0" t="s">
        <v>163</v>
      </c>
      <c r="B132" s="0" t="n">
        <f aca="false">IF(MONTH(E132)=2,"feb",0)</f>
        <v>0</v>
      </c>
      <c r="C132" s="0" t="n">
        <f aca="false">MONTH(E132)</f>
        <v>5</v>
      </c>
      <c r="D132" s="0" t="n">
        <v>5</v>
      </c>
      <c r="E132" s="213" t="n">
        <v>41401</v>
      </c>
      <c r="F132" s="211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</row>
    <row r="133" customFormat="false" ht="12.75" hidden="false" customHeight="false" outlineLevel="0" collapsed="false">
      <c r="A133" s="0" t="s">
        <v>163</v>
      </c>
      <c r="B133" s="0" t="n">
        <f aca="false">IF(MONTH(E133)=2,"feb",0)</f>
        <v>0</v>
      </c>
      <c r="C133" s="0" t="n">
        <f aca="false">MONTH(E133)</f>
        <v>5</v>
      </c>
      <c r="D133" s="0" t="n">
        <v>5</v>
      </c>
      <c r="E133" s="213" t="n">
        <v>41402</v>
      </c>
      <c r="F133" s="211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</row>
    <row r="134" customFormat="false" ht="12.75" hidden="false" customHeight="false" outlineLevel="0" collapsed="false">
      <c r="A134" s="0" t="s">
        <v>163</v>
      </c>
      <c r="B134" s="0" t="n">
        <f aca="false">IF(MONTH(E134)=2,"feb",0)</f>
        <v>0</v>
      </c>
      <c r="C134" s="0" t="n">
        <f aca="false">MONTH(E134)</f>
        <v>5</v>
      </c>
      <c r="D134" s="0" t="n">
        <v>5</v>
      </c>
      <c r="E134" s="213" t="n">
        <v>41403</v>
      </c>
      <c r="F134" s="211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</row>
    <row r="135" customFormat="false" ht="12.75" hidden="false" customHeight="false" outlineLevel="0" collapsed="false">
      <c r="A135" s="0" t="s">
        <v>163</v>
      </c>
      <c r="B135" s="0" t="n">
        <f aca="false">IF(MONTH(E135)=2,"feb",0)</f>
        <v>0</v>
      </c>
      <c r="C135" s="0" t="n">
        <f aca="false">MONTH(E135)</f>
        <v>5</v>
      </c>
      <c r="D135" s="0" t="n">
        <v>5</v>
      </c>
      <c r="E135" s="213" t="n">
        <v>41404</v>
      </c>
      <c r="F135" s="211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</row>
    <row r="136" customFormat="false" ht="12.75" hidden="false" customHeight="false" outlineLevel="0" collapsed="false">
      <c r="A136" s="0" t="s">
        <v>163</v>
      </c>
      <c r="B136" s="0" t="n">
        <f aca="false">IF(MONTH(E136)=2,"feb",0)</f>
        <v>0</v>
      </c>
      <c r="C136" s="0" t="n">
        <f aca="false">MONTH(E136)</f>
        <v>5</v>
      </c>
      <c r="D136" s="0" t="n">
        <v>5</v>
      </c>
      <c r="E136" s="213" t="n">
        <v>41405</v>
      </c>
      <c r="F136" s="211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</row>
    <row r="137" customFormat="false" ht="12.75" hidden="false" customHeight="false" outlineLevel="0" collapsed="false">
      <c r="A137" s="0" t="s">
        <v>163</v>
      </c>
      <c r="B137" s="0" t="n">
        <f aca="false">IF(MONTH(E137)=2,"feb",0)</f>
        <v>0</v>
      </c>
      <c r="C137" s="0" t="n">
        <f aca="false">MONTH(E137)</f>
        <v>5</v>
      </c>
      <c r="D137" s="0" t="n">
        <v>5</v>
      </c>
      <c r="E137" s="213" t="n">
        <v>41406</v>
      </c>
      <c r="F137" s="211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</row>
    <row r="138" customFormat="false" ht="12.75" hidden="false" customHeight="false" outlineLevel="0" collapsed="false">
      <c r="A138" s="0" t="s">
        <v>163</v>
      </c>
      <c r="B138" s="0" t="n">
        <f aca="false">IF(MONTH(E138)=2,"feb",0)</f>
        <v>0</v>
      </c>
      <c r="C138" s="0" t="n">
        <f aca="false">MONTH(E138)</f>
        <v>5</v>
      </c>
      <c r="D138" s="0" t="n">
        <v>5</v>
      </c>
      <c r="E138" s="213" t="n">
        <v>41407</v>
      </c>
      <c r="F138" s="211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</row>
    <row r="139" customFormat="false" ht="12.75" hidden="false" customHeight="false" outlineLevel="0" collapsed="false">
      <c r="A139" s="0" t="s">
        <v>163</v>
      </c>
      <c r="B139" s="0" t="n">
        <f aca="false">IF(MONTH(E139)=2,"feb",0)</f>
        <v>0</v>
      </c>
      <c r="C139" s="0" t="n">
        <f aca="false">MONTH(E139)</f>
        <v>5</v>
      </c>
      <c r="D139" s="0" t="n">
        <v>5</v>
      </c>
      <c r="E139" s="213" t="n">
        <v>41408</v>
      </c>
      <c r="F139" s="211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</row>
    <row r="140" customFormat="false" ht="12.75" hidden="false" customHeight="false" outlineLevel="0" collapsed="false">
      <c r="A140" s="0" t="s">
        <v>163</v>
      </c>
      <c r="B140" s="0" t="n">
        <f aca="false">IF(MONTH(E140)=2,"feb",0)</f>
        <v>0</v>
      </c>
      <c r="C140" s="0" t="n">
        <f aca="false">MONTH(E140)</f>
        <v>5</v>
      </c>
      <c r="D140" s="0" t="n">
        <v>5</v>
      </c>
      <c r="E140" s="213" t="n">
        <v>41409</v>
      </c>
      <c r="F140" s="211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</row>
    <row r="141" customFormat="false" ht="12.75" hidden="false" customHeight="false" outlineLevel="0" collapsed="false">
      <c r="A141" s="0" t="s">
        <v>163</v>
      </c>
      <c r="B141" s="0" t="n">
        <f aca="false">IF(MONTH(E141)=2,"feb",0)</f>
        <v>0</v>
      </c>
      <c r="C141" s="0" t="n">
        <f aca="false">MONTH(E141)</f>
        <v>5</v>
      </c>
      <c r="D141" s="0" t="n">
        <v>5</v>
      </c>
      <c r="E141" s="213" t="n">
        <v>41410</v>
      </c>
      <c r="F141" s="211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</row>
    <row r="142" customFormat="false" ht="12.75" hidden="false" customHeight="false" outlineLevel="0" collapsed="false">
      <c r="A142" s="0" t="s">
        <v>163</v>
      </c>
      <c r="B142" s="0" t="n">
        <f aca="false">IF(MONTH(E142)=2,"feb",0)</f>
        <v>0</v>
      </c>
      <c r="C142" s="0" t="n">
        <f aca="false">MONTH(E142)</f>
        <v>5</v>
      </c>
      <c r="D142" s="0" t="n">
        <v>5</v>
      </c>
      <c r="E142" s="213" t="n">
        <v>41411</v>
      </c>
      <c r="F142" s="211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</row>
    <row r="143" customFormat="false" ht="12.75" hidden="false" customHeight="false" outlineLevel="0" collapsed="false">
      <c r="A143" s="0" t="s">
        <v>163</v>
      </c>
      <c r="B143" s="0" t="n">
        <f aca="false">IF(MONTH(E143)=2,"feb",0)</f>
        <v>0</v>
      </c>
      <c r="C143" s="0" t="n">
        <f aca="false">MONTH(E143)</f>
        <v>5</v>
      </c>
      <c r="D143" s="0" t="n">
        <v>5</v>
      </c>
      <c r="E143" s="213" t="n">
        <v>41412</v>
      </c>
      <c r="F143" s="211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</row>
    <row r="144" customFormat="false" ht="12.75" hidden="false" customHeight="false" outlineLevel="0" collapsed="false">
      <c r="A144" s="0" t="s">
        <v>163</v>
      </c>
      <c r="B144" s="0" t="n">
        <f aca="false">IF(MONTH(E144)=2,"feb",0)</f>
        <v>0</v>
      </c>
      <c r="C144" s="0" t="n">
        <f aca="false">MONTH(E144)</f>
        <v>5</v>
      </c>
      <c r="D144" s="0" t="n">
        <v>5</v>
      </c>
      <c r="E144" s="213" t="n">
        <v>41413</v>
      </c>
      <c r="F144" s="211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</row>
    <row r="145" customFormat="false" ht="12.75" hidden="false" customHeight="false" outlineLevel="0" collapsed="false">
      <c r="A145" s="0" t="s">
        <v>163</v>
      </c>
      <c r="B145" s="0" t="n">
        <f aca="false">IF(MONTH(E145)=2,"feb",0)</f>
        <v>0</v>
      </c>
      <c r="C145" s="0" t="n">
        <f aca="false">MONTH(E145)</f>
        <v>5</v>
      </c>
      <c r="D145" s="0" t="n">
        <v>5</v>
      </c>
      <c r="E145" s="213" t="n">
        <v>41414</v>
      </c>
      <c r="F145" s="211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</row>
    <row r="146" customFormat="false" ht="12.75" hidden="false" customHeight="false" outlineLevel="0" collapsed="false">
      <c r="A146" s="0" t="s">
        <v>163</v>
      </c>
      <c r="B146" s="0" t="n">
        <f aca="false">IF(MONTH(E146)=2,"feb",0)</f>
        <v>0</v>
      </c>
      <c r="C146" s="0" t="n">
        <f aca="false">MONTH(E146)</f>
        <v>5</v>
      </c>
      <c r="D146" s="0" t="n">
        <v>5</v>
      </c>
      <c r="E146" s="213" t="n">
        <v>41415</v>
      </c>
      <c r="F146" s="211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</row>
    <row r="147" customFormat="false" ht="12.75" hidden="false" customHeight="false" outlineLevel="0" collapsed="false">
      <c r="A147" s="0" t="s">
        <v>163</v>
      </c>
      <c r="B147" s="0" t="n">
        <f aca="false">IF(MONTH(E147)=2,"feb",0)</f>
        <v>0</v>
      </c>
      <c r="C147" s="0" t="n">
        <f aca="false">MONTH(E147)</f>
        <v>5</v>
      </c>
      <c r="D147" s="0" t="n">
        <v>5</v>
      </c>
      <c r="E147" s="213" t="n">
        <v>41416</v>
      </c>
      <c r="F147" s="211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</row>
    <row r="148" customFormat="false" ht="12.75" hidden="false" customHeight="false" outlineLevel="0" collapsed="false">
      <c r="A148" s="0" t="s">
        <v>163</v>
      </c>
      <c r="B148" s="0" t="n">
        <f aca="false">IF(MONTH(E148)=2,"feb",0)</f>
        <v>0</v>
      </c>
      <c r="C148" s="0" t="n">
        <f aca="false">MONTH(E148)</f>
        <v>5</v>
      </c>
      <c r="D148" s="0" t="n">
        <v>5</v>
      </c>
      <c r="E148" s="213" t="n">
        <v>41417</v>
      </c>
      <c r="F148" s="211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</row>
    <row r="149" customFormat="false" ht="12.75" hidden="false" customHeight="false" outlineLevel="0" collapsed="false">
      <c r="A149" s="0" t="s">
        <v>163</v>
      </c>
      <c r="B149" s="0" t="n">
        <f aca="false">IF(MONTH(E149)=2,"feb",0)</f>
        <v>0</v>
      </c>
      <c r="C149" s="0" t="n">
        <f aca="false">MONTH(E149)</f>
        <v>5</v>
      </c>
      <c r="D149" s="0" t="n">
        <v>5</v>
      </c>
      <c r="E149" s="213" t="n">
        <v>41418</v>
      </c>
      <c r="F149" s="211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</row>
    <row r="150" customFormat="false" ht="12.75" hidden="false" customHeight="false" outlineLevel="0" collapsed="false">
      <c r="A150" s="0" t="s">
        <v>163</v>
      </c>
      <c r="B150" s="0" t="n">
        <f aca="false">IF(MONTH(E150)=2,"feb",0)</f>
        <v>0</v>
      </c>
      <c r="C150" s="0" t="n">
        <f aca="false">MONTH(E150)</f>
        <v>5</v>
      </c>
      <c r="D150" s="0" t="n">
        <v>5</v>
      </c>
      <c r="E150" s="213" t="n">
        <v>41419</v>
      </c>
      <c r="F150" s="211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</row>
    <row r="151" customFormat="false" ht="12.75" hidden="false" customHeight="false" outlineLevel="0" collapsed="false">
      <c r="A151" s="0" t="s">
        <v>163</v>
      </c>
      <c r="B151" s="0" t="n">
        <f aca="false">IF(MONTH(E151)=2,"feb",0)</f>
        <v>0</v>
      </c>
      <c r="C151" s="0" t="n">
        <f aca="false">MONTH(E151)</f>
        <v>5</v>
      </c>
      <c r="D151" s="0" t="n">
        <v>5</v>
      </c>
      <c r="E151" s="213" t="n">
        <v>41420</v>
      </c>
      <c r="F151" s="211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</row>
    <row r="152" customFormat="false" ht="12.75" hidden="false" customHeight="false" outlineLevel="0" collapsed="false">
      <c r="A152" s="0" t="s">
        <v>163</v>
      </c>
      <c r="B152" s="0" t="n">
        <f aca="false">IF(MONTH(E152)=2,"feb",0)</f>
        <v>0</v>
      </c>
      <c r="C152" s="0" t="n">
        <f aca="false">MONTH(E152)</f>
        <v>5</v>
      </c>
      <c r="D152" s="0" t="n">
        <v>5</v>
      </c>
      <c r="E152" s="213" t="n">
        <v>41421</v>
      </c>
      <c r="F152" s="211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</row>
    <row r="153" customFormat="false" ht="12.75" hidden="false" customHeight="false" outlineLevel="0" collapsed="false">
      <c r="A153" s="0" t="s">
        <v>163</v>
      </c>
      <c r="B153" s="0" t="n">
        <f aca="false">IF(MONTH(E153)=2,"feb",0)</f>
        <v>0</v>
      </c>
      <c r="C153" s="0" t="n">
        <f aca="false">MONTH(E153)</f>
        <v>5</v>
      </c>
      <c r="D153" s="0" t="n">
        <v>5</v>
      </c>
      <c r="E153" s="213" t="n">
        <v>41422</v>
      </c>
      <c r="F153" s="211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</row>
    <row r="154" customFormat="false" ht="12.75" hidden="false" customHeight="false" outlineLevel="0" collapsed="false">
      <c r="A154" s="0" t="s">
        <v>163</v>
      </c>
      <c r="B154" s="0" t="n">
        <f aca="false">IF(MONTH(E154)=2,"feb",0)</f>
        <v>0</v>
      </c>
      <c r="C154" s="0" t="n">
        <f aca="false">MONTH(E154)</f>
        <v>5</v>
      </c>
      <c r="D154" s="0" t="n">
        <v>5</v>
      </c>
      <c r="E154" s="213" t="n">
        <v>41423</v>
      </c>
      <c r="F154" s="211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</row>
    <row r="155" customFormat="false" ht="12.75" hidden="false" customHeight="false" outlineLevel="0" collapsed="false">
      <c r="A155" s="0" t="s">
        <v>163</v>
      </c>
      <c r="B155" s="0" t="n">
        <f aca="false">IF(MONTH(E155)=2,"feb",0)</f>
        <v>0</v>
      </c>
      <c r="C155" s="0" t="n">
        <f aca="false">MONTH(E155)</f>
        <v>5</v>
      </c>
      <c r="D155" s="0" t="n">
        <v>5</v>
      </c>
      <c r="E155" s="213" t="n">
        <v>41424</v>
      </c>
      <c r="F155" s="211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</row>
    <row r="156" customFormat="false" ht="12.75" hidden="false" customHeight="false" outlineLevel="0" collapsed="false">
      <c r="A156" s="0" t="s">
        <v>163</v>
      </c>
      <c r="B156" s="0" t="n">
        <f aca="false">IF(MONTH(E156)=2,"feb",0)</f>
        <v>0</v>
      </c>
      <c r="C156" s="0" t="n">
        <f aca="false">MONTH(E156)</f>
        <v>5</v>
      </c>
      <c r="D156" s="0" t="n">
        <v>5</v>
      </c>
      <c r="E156" s="213" t="n">
        <v>41425</v>
      </c>
      <c r="F156" s="211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</row>
    <row r="157" customFormat="false" ht="12.75" hidden="false" customHeight="false" outlineLevel="0" collapsed="false">
      <c r="A157" s="0" t="n">
        <v>0</v>
      </c>
      <c r="B157" s="0" t="n">
        <f aca="false">IF(MONTH(E157)=2,"feb",0)</f>
        <v>0</v>
      </c>
      <c r="C157" s="0" t="n">
        <f aca="false">MONTH(E157)</f>
        <v>6</v>
      </c>
      <c r="D157" s="0" t="n">
        <v>6</v>
      </c>
      <c r="E157" s="213" t="n">
        <v>41426</v>
      </c>
      <c r="F157" s="211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</row>
    <row r="158" customFormat="false" ht="12.75" hidden="false" customHeight="false" outlineLevel="0" collapsed="false">
      <c r="A158" s="0" t="n">
        <v>0</v>
      </c>
      <c r="B158" s="0" t="n">
        <f aca="false">IF(MONTH(E158)=2,"feb",0)</f>
        <v>0</v>
      </c>
      <c r="C158" s="0" t="n">
        <f aca="false">MONTH(E158)</f>
        <v>6</v>
      </c>
      <c r="D158" s="0" t="n">
        <v>6</v>
      </c>
      <c r="E158" s="213" t="n">
        <v>41427</v>
      </c>
      <c r="F158" s="211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</row>
    <row r="159" customFormat="false" ht="12.75" hidden="false" customHeight="false" outlineLevel="0" collapsed="false">
      <c r="A159" s="0" t="n">
        <v>0</v>
      </c>
      <c r="B159" s="0" t="n">
        <f aca="false">IF(MONTH(E159)=2,"feb",0)</f>
        <v>0</v>
      </c>
      <c r="C159" s="0" t="n">
        <f aca="false">MONTH(E159)</f>
        <v>6</v>
      </c>
      <c r="D159" s="0" t="n">
        <v>6</v>
      </c>
      <c r="E159" s="213" t="n">
        <v>41428</v>
      </c>
      <c r="F159" s="211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</row>
    <row r="160" customFormat="false" ht="12.75" hidden="false" customHeight="false" outlineLevel="0" collapsed="false">
      <c r="A160" s="0" t="n">
        <v>0</v>
      </c>
      <c r="B160" s="0" t="n">
        <f aca="false">IF(MONTH(E160)=2,"feb",0)</f>
        <v>0</v>
      </c>
      <c r="C160" s="0" t="n">
        <f aca="false">MONTH(E160)</f>
        <v>6</v>
      </c>
      <c r="D160" s="0" t="n">
        <v>6</v>
      </c>
      <c r="E160" s="213" t="n">
        <v>41429</v>
      </c>
      <c r="F160" s="211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</row>
    <row r="161" customFormat="false" ht="12.75" hidden="false" customHeight="false" outlineLevel="0" collapsed="false">
      <c r="A161" s="0" t="n">
        <v>0</v>
      </c>
      <c r="B161" s="0" t="n">
        <f aca="false">IF(MONTH(E161)=2,"feb",0)</f>
        <v>0</v>
      </c>
      <c r="C161" s="0" t="n">
        <f aca="false">MONTH(E161)</f>
        <v>6</v>
      </c>
      <c r="D161" s="0" t="n">
        <v>6</v>
      </c>
      <c r="E161" s="213" t="n">
        <v>41430</v>
      </c>
      <c r="F161" s="211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</row>
    <row r="162" customFormat="false" ht="12.75" hidden="false" customHeight="false" outlineLevel="0" collapsed="false">
      <c r="A162" s="0" t="n">
        <v>0</v>
      </c>
      <c r="B162" s="0" t="n">
        <f aca="false">IF(MONTH(E162)=2,"feb",0)</f>
        <v>0</v>
      </c>
      <c r="C162" s="0" t="n">
        <f aca="false">MONTH(E162)</f>
        <v>6</v>
      </c>
      <c r="D162" s="0" t="n">
        <v>6</v>
      </c>
      <c r="E162" s="213" t="n">
        <v>41431</v>
      </c>
      <c r="F162" s="211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</row>
    <row r="163" customFormat="false" ht="12.75" hidden="false" customHeight="false" outlineLevel="0" collapsed="false">
      <c r="A163" s="0" t="n">
        <v>0</v>
      </c>
      <c r="B163" s="0" t="n">
        <f aca="false">IF(MONTH(E163)=2,"feb",0)</f>
        <v>0</v>
      </c>
      <c r="C163" s="0" t="n">
        <f aca="false">MONTH(E163)</f>
        <v>6</v>
      </c>
      <c r="D163" s="0" t="n">
        <v>6</v>
      </c>
      <c r="E163" s="213" t="n">
        <v>41432</v>
      </c>
      <c r="F163" s="211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</row>
    <row r="164" customFormat="false" ht="12.75" hidden="false" customHeight="false" outlineLevel="0" collapsed="false">
      <c r="A164" s="0" t="n">
        <v>0</v>
      </c>
      <c r="B164" s="0" t="n">
        <f aca="false">IF(MONTH(E164)=2,"feb",0)</f>
        <v>0</v>
      </c>
      <c r="C164" s="0" t="n">
        <f aca="false">MONTH(E164)</f>
        <v>6</v>
      </c>
      <c r="D164" s="0" t="n">
        <v>6</v>
      </c>
      <c r="E164" s="213" t="n">
        <v>41433</v>
      </c>
      <c r="F164" s="211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</row>
    <row r="165" customFormat="false" ht="12.75" hidden="false" customHeight="false" outlineLevel="0" collapsed="false">
      <c r="A165" s="0" t="n">
        <v>0</v>
      </c>
      <c r="B165" s="0" t="n">
        <f aca="false">IF(MONTH(E165)=2,"feb",0)</f>
        <v>0</v>
      </c>
      <c r="C165" s="0" t="n">
        <f aca="false">MONTH(E165)</f>
        <v>6</v>
      </c>
      <c r="D165" s="0" t="n">
        <v>6</v>
      </c>
      <c r="E165" s="213" t="n">
        <v>41434</v>
      </c>
      <c r="F165" s="211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</row>
    <row r="166" customFormat="false" ht="12.75" hidden="false" customHeight="false" outlineLevel="0" collapsed="false">
      <c r="A166" s="0" t="n">
        <v>0</v>
      </c>
      <c r="B166" s="0" t="n">
        <f aca="false">IF(MONTH(E166)=2,"feb",0)</f>
        <v>0</v>
      </c>
      <c r="C166" s="0" t="n">
        <f aca="false">MONTH(E166)</f>
        <v>6</v>
      </c>
      <c r="D166" s="0" t="n">
        <v>6</v>
      </c>
      <c r="E166" s="213" t="n">
        <v>41435</v>
      </c>
      <c r="F166" s="211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</row>
    <row r="167" customFormat="false" ht="12.75" hidden="false" customHeight="false" outlineLevel="0" collapsed="false">
      <c r="A167" s="0" t="n">
        <v>0</v>
      </c>
      <c r="B167" s="0" t="n">
        <f aca="false">IF(MONTH(E167)=2,"feb",0)</f>
        <v>0</v>
      </c>
      <c r="C167" s="0" t="n">
        <f aca="false">MONTH(E167)</f>
        <v>6</v>
      </c>
      <c r="D167" s="0" t="n">
        <v>6</v>
      </c>
      <c r="E167" s="213" t="n">
        <v>41436</v>
      </c>
      <c r="F167" s="211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</row>
    <row r="168" customFormat="false" ht="12.75" hidden="false" customHeight="false" outlineLevel="0" collapsed="false">
      <c r="A168" s="0" t="n">
        <v>0</v>
      </c>
      <c r="B168" s="0" t="n">
        <f aca="false">IF(MONTH(E168)=2,"feb",0)</f>
        <v>0</v>
      </c>
      <c r="C168" s="0" t="n">
        <f aca="false">MONTH(E168)</f>
        <v>6</v>
      </c>
      <c r="D168" s="0" t="n">
        <v>6</v>
      </c>
      <c r="E168" s="213" t="n">
        <v>41437</v>
      </c>
      <c r="F168" s="211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</row>
    <row r="169" customFormat="false" ht="12.75" hidden="false" customHeight="false" outlineLevel="0" collapsed="false">
      <c r="A169" s="0" t="n">
        <v>0</v>
      </c>
      <c r="B169" s="0" t="n">
        <f aca="false">IF(MONTH(E169)=2,"feb",0)</f>
        <v>0</v>
      </c>
      <c r="C169" s="0" t="n">
        <f aca="false">MONTH(E169)</f>
        <v>6</v>
      </c>
      <c r="D169" s="0" t="n">
        <v>6</v>
      </c>
      <c r="E169" s="213" t="n">
        <v>41438</v>
      </c>
      <c r="F169" s="211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</row>
    <row r="170" customFormat="false" ht="12.75" hidden="false" customHeight="false" outlineLevel="0" collapsed="false">
      <c r="A170" s="0" t="n">
        <v>0</v>
      </c>
      <c r="B170" s="0" t="n">
        <f aca="false">IF(MONTH(E170)=2,"feb",0)</f>
        <v>0</v>
      </c>
      <c r="C170" s="0" t="n">
        <f aca="false">MONTH(E170)</f>
        <v>6</v>
      </c>
      <c r="D170" s="0" t="n">
        <v>6</v>
      </c>
      <c r="E170" s="213" t="n">
        <v>41439</v>
      </c>
      <c r="F170" s="211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</row>
    <row r="171" customFormat="false" ht="12.75" hidden="false" customHeight="false" outlineLevel="0" collapsed="false">
      <c r="A171" s="0" t="n">
        <v>0</v>
      </c>
      <c r="B171" s="0" t="n">
        <f aca="false">IF(MONTH(E171)=2,"feb",0)</f>
        <v>0</v>
      </c>
      <c r="C171" s="0" t="n">
        <f aca="false">MONTH(E171)</f>
        <v>6</v>
      </c>
      <c r="D171" s="0" t="n">
        <v>6</v>
      </c>
      <c r="E171" s="213" t="n">
        <v>41440</v>
      </c>
      <c r="F171" s="211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</row>
    <row r="172" customFormat="false" ht="12.75" hidden="false" customHeight="false" outlineLevel="0" collapsed="false">
      <c r="A172" s="0" t="n">
        <v>0</v>
      </c>
      <c r="B172" s="0" t="n">
        <f aca="false">IF(MONTH(E172)=2,"feb",0)</f>
        <v>0</v>
      </c>
      <c r="C172" s="0" t="n">
        <f aca="false">MONTH(E172)</f>
        <v>6</v>
      </c>
      <c r="D172" s="0" t="n">
        <v>6</v>
      </c>
      <c r="E172" s="213" t="n">
        <v>41441</v>
      </c>
      <c r="F172" s="211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</row>
    <row r="173" customFormat="false" ht="12.75" hidden="false" customHeight="false" outlineLevel="0" collapsed="false">
      <c r="A173" s="0" t="n">
        <v>0</v>
      </c>
      <c r="B173" s="0" t="n">
        <f aca="false">IF(MONTH(E173)=2,"feb",0)</f>
        <v>0</v>
      </c>
      <c r="C173" s="0" t="n">
        <f aca="false">MONTH(E173)</f>
        <v>6</v>
      </c>
      <c r="D173" s="0" t="n">
        <v>6</v>
      </c>
      <c r="E173" s="213" t="n">
        <v>41442</v>
      </c>
      <c r="F173" s="211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</row>
    <row r="174" customFormat="false" ht="12.75" hidden="false" customHeight="false" outlineLevel="0" collapsed="false">
      <c r="A174" s="0" t="n">
        <v>0</v>
      </c>
      <c r="B174" s="0" t="n">
        <f aca="false">IF(MONTH(E174)=2,"feb",0)</f>
        <v>0</v>
      </c>
      <c r="C174" s="0" t="n">
        <f aca="false">MONTH(E174)</f>
        <v>6</v>
      </c>
      <c r="D174" s="0" t="n">
        <v>6</v>
      </c>
      <c r="E174" s="213" t="n">
        <v>41443</v>
      </c>
      <c r="F174" s="211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</row>
    <row r="175" customFormat="false" ht="12.75" hidden="false" customHeight="false" outlineLevel="0" collapsed="false">
      <c r="A175" s="0" t="n">
        <v>0</v>
      </c>
      <c r="B175" s="0" t="n">
        <f aca="false">IF(MONTH(E175)=2,"feb",0)</f>
        <v>0</v>
      </c>
      <c r="C175" s="0" t="n">
        <f aca="false">MONTH(E175)</f>
        <v>6</v>
      </c>
      <c r="D175" s="0" t="n">
        <v>6</v>
      </c>
      <c r="E175" s="213" t="n">
        <v>41444</v>
      </c>
      <c r="F175" s="211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</row>
    <row r="176" customFormat="false" ht="12.75" hidden="false" customHeight="false" outlineLevel="0" collapsed="false">
      <c r="A176" s="0" t="n">
        <v>0</v>
      </c>
      <c r="B176" s="0" t="n">
        <f aca="false">IF(MONTH(E176)=2,"feb",0)</f>
        <v>0</v>
      </c>
      <c r="C176" s="0" t="n">
        <f aca="false">MONTH(E176)</f>
        <v>6</v>
      </c>
      <c r="D176" s="0" t="n">
        <v>6</v>
      </c>
      <c r="E176" s="213" t="n">
        <v>41445</v>
      </c>
      <c r="F176" s="211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</row>
    <row r="177" customFormat="false" ht="12.75" hidden="false" customHeight="false" outlineLevel="0" collapsed="false">
      <c r="A177" s="0" t="n">
        <v>0</v>
      </c>
      <c r="B177" s="0" t="n">
        <f aca="false">IF(MONTH(E177)=2,"feb",0)</f>
        <v>0</v>
      </c>
      <c r="C177" s="0" t="n">
        <f aca="false">MONTH(E177)</f>
        <v>6</v>
      </c>
      <c r="D177" s="0" t="n">
        <v>6</v>
      </c>
      <c r="E177" s="213" t="n">
        <v>41446</v>
      </c>
      <c r="F177" s="211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</row>
    <row r="178" customFormat="false" ht="12.75" hidden="false" customHeight="false" outlineLevel="0" collapsed="false">
      <c r="A178" s="0" t="n">
        <v>0</v>
      </c>
      <c r="B178" s="0" t="n">
        <f aca="false">IF(MONTH(E178)=2,"feb",0)</f>
        <v>0</v>
      </c>
      <c r="C178" s="0" t="n">
        <f aca="false">MONTH(E178)</f>
        <v>6</v>
      </c>
      <c r="D178" s="0" t="n">
        <v>6</v>
      </c>
      <c r="E178" s="213" t="n">
        <v>41447</v>
      </c>
      <c r="F178" s="211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</row>
    <row r="179" customFormat="false" ht="12.75" hidden="false" customHeight="false" outlineLevel="0" collapsed="false">
      <c r="A179" s="0" t="n">
        <v>0</v>
      </c>
      <c r="B179" s="0" t="n">
        <f aca="false">IF(MONTH(E179)=2,"feb",0)</f>
        <v>0</v>
      </c>
      <c r="C179" s="0" t="n">
        <f aca="false">MONTH(E179)</f>
        <v>6</v>
      </c>
      <c r="D179" s="0" t="n">
        <v>6</v>
      </c>
      <c r="E179" s="213" t="n">
        <v>41448</v>
      </c>
      <c r="F179" s="211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</row>
    <row r="180" customFormat="false" ht="12.75" hidden="false" customHeight="false" outlineLevel="0" collapsed="false">
      <c r="A180" s="0" t="n">
        <v>0</v>
      </c>
      <c r="B180" s="0" t="n">
        <f aca="false">IF(MONTH(E180)=2,"feb",0)</f>
        <v>0</v>
      </c>
      <c r="C180" s="0" t="n">
        <f aca="false">MONTH(E180)</f>
        <v>6</v>
      </c>
      <c r="D180" s="0" t="n">
        <v>6</v>
      </c>
      <c r="E180" s="213" t="n">
        <v>41449</v>
      </c>
      <c r="F180" s="211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</row>
    <row r="181" customFormat="false" ht="12.75" hidden="false" customHeight="false" outlineLevel="0" collapsed="false">
      <c r="A181" s="0" t="n">
        <v>0</v>
      </c>
      <c r="B181" s="0" t="n">
        <f aca="false">IF(MONTH(E181)=2,"feb",0)</f>
        <v>0</v>
      </c>
      <c r="C181" s="0" t="n">
        <f aca="false">MONTH(E181)</f>
        <v>6</v>
      </c>
      <c r="D181" s="0" t="n">
        <v>6</v>
      </c>
      <c r="E181" s="213" t="n">
        <v>41450</v>
      </c>
      <c r="F181" s="211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</row>
    <row r="182" customFormat="false" ht="12.75" hidden="false" customHeight="false" outlineLevel="0" collapsed="false">
      <c r="A182" s="0" t="n">
        <v>0</v>
      </c>
      <c r="B182" s="0" t="n">
        <f aca="false">IF(MONTH(E182)=2,"feb",0)</f>
        <v>0</v>
      </c>
      <c r="C182" s="0" t="n">
        <f aca="false">MONTH(E182)</f>
        <v>6</v>
      </c>
      <c r="D182" s="0" t="n">
        <v>6</v>
      </c>
      <c r="E182" s="213" t="n">
        <v>41451</v>
      </c>
      <c r="F182" s="211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</row>
    <row r="183" customFormat="false" ht="12.75" hidden="false" customHeight="false" outlineLevel="0" collapsed="false">
      <c r="A183" s="0" t="n">
        <v>0</v>
      </c>
      <c r="B183" s="0" t="n">
        <f aca="false">IF(MONTH(E183)=2,"feb",0)</f>
        <v>0</v>
      </c>
      <c r="C183" s="0" t="n">
        <f aca="false">MONTH(E183)</f>
        <v>6</v>
      </c>
      <c r="D183" s="0" t="n">
        <v>6</v>
      </c>
      <c r="E183" s="213" t="n">
        <v>41452</v>
      </c>
      <c r="F183" s="211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</row>
    <row r="184" customFormat="false" ht="12.75" hidden="false" customHeight="false" outlineLevel="0" collapsed="false">
      <c r="A184" s="0" t="n">
        <v>0</v>
      </c>
      <c r="B184" s="0" t="n">
        <f aca="false">IF(MONTH(E184)=2,"feb",0)</f>
        <v>0</v>
      </c>
      <c r="C184" s="0" t="n">
        <f aca="false">MONTH(E184)</f>
        <v>6</v>
      </c>
      <c r="D184" s="0" t="n">
        <v>6</v>
      </c>
      <c r="E184" s="213" t="n">
        <v>41453</v>
      </c>
      <c r="F184" s="211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</row>
    <row r="185" customFormat="false" ht="12.75" hidden="false" customHeight="false" outlineLevel="0" collapsed="false">
      <c r="A185" s="0" t="n">
        <v>0</v>
      </c>
      <c r="B185" s="0" t="n">
        <f aca="false">IF(MONTH(E185)=2,"feb",0)</f>
        <v>0</v>
      </c>
      <c r="C185" s="0" t="n">
        <f aca="false">MONTH(E185)</f>
        <v>6</v>
      </c>
      <c r="D185" s="0" t="n">
        <v>6</v>
      </c>
      <c r="E185" s="213" t="n">
        <v>41454</v>
      </c>
      <c r="F185" s="211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</row>
    <row r="186" customFormat="false" ht="12.75" hidden="false" customHeight="false" outlineLevel="0" collapsed="false">
      <c r="A186" s="0" t="n">
        <v>0</v>
      </c>
      <c r="B186" s="0" t="n">
        <f aca="false">IF(MONTH(E186)=2,"feb",0)</f>
        <v>0</v>
      </c>
      <c r="C186" s="0" t="n">
        <f aca="false">MONTH(E186)</f>
        <v>6</v>
      </c>
      <c r="D186" s="0" t="n">
        <v>6</v>
      </c>
      <c r="E186" s="213" t="n">
        <v>41455</v>
      </c>
      <c r="F186" s="211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</row>
    <row r="187" customFormat="false" ht="12.75" hidden="false" customHeight="false" outlineLevel="0" collapsed="false">
      <c r="A187" s="0" t="n">
        <v>0</v>
      </c>
      <c r="B187" s="0" t="n">
        <f aca="false">IF(MONTH(E187)=2,"feb",0)</f>
        <v>0</v>
      </c>
      <c r="C187" s="0" t="n">
        <f aca="false">MONTH(E187)</f>
        <v>7</v>
      </c>
      <c r="D187" s="0" t="n">
        <v>7</v>
      </c>
      <c r="E187" s="213" t="n">
        <v>41456</v>
      </c>
      <c r="F187" s="211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</row>
    <row r="188" customFormat="false" ht="12.75" hidden="false" customHeight="false" outlineLevel="0" collapsed="false">
      <c r="A188" s="0" t="n">
        <v>0</v>
      </c>
      <c r="B188" s="0" t="n">
        <f aca="false">IF(MONTH(E188)=2,"feb",0)</f>
        <v>0</v>
      </c>
      <c r="C188" s="0" t="n">
        <f aca="false">MONTH(E188)</f>
        <v>7</v>
      </c>
      <c r="D188" s="0" t="n">
        <v>7</v>
      </c>
      <c r="E188" s="213" t="n">
        <v>41457</v>
      </c>
      <c r="F188" s="211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</row>
    <row r="189" customFormat="false" ht="12.75" hidden="false" customHeight="false" outlineLevel="0" collapsed="false">
      <c r="A189" s="0" t="n">
        <v>0</v>
      </c>
      <c r="B189" s="0" t="n">
        <f aca="false">IF(MONTH(E189)=2,"feb",0)</f>
        <v>0</v>
      </c>
      <c r="C189" s="0" t="n">
        <f aca="false">MONTH(E189)</f>
        <v>7</v>
      </c>
      <c r="D189" s="0" t="n">
        <v>7</v>
      </c>
      <c r="E189" s="213" t="n">
        <v>41458</v>
      </c>
      <c r="F189" s="211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</row>
    <row r="190" customFormat="false" ht="12.75" hidden="false" customHeight="false" outlineLevel="0" collapsed="false">
      <c r="A190" s="0" t="n">
        <v>0</v>
      </c>
      <c r="B190" s="0" t="n">
        <f aca="false">IF(MONTH(E190)=2,"feb",0)</f>
        <v>0</v>
      </c>
      <c r="C190" s="0" t="n">
        <f aca="false">MONTH(E190)</f>
        <v>7</v>
      </c>
      <c r="D190" s="0" t="n">
        <v>7</v>
      </c>
      <c r="E190" s="213" t="n">
        <v>41459</v>
      </c>
      <c r="F190" s="211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</row>
    <row r="191" customFormat="false" ht="12.75" hidden="false" customHeight="false" outlineLevel="0" collapsed="false">
      <c r="A191" s="0" t="n">
        <v>0</v>
      </c>
      <c r="B191" s="0" t="n">
        <f aca="false">IF(MONTH(E191)=2,"feb",0)</f>
        <v>0</v>
      </c>
      <c r="C191" s="0" t="n">
        <f aca="false">MONTH(E191)</f>
        <v>7</v>
      </c>
      <c r="D191" s="0" t="n">
        <v>7</v>
      </c>
      <c r="E191" s="213" t="n">
        <v>41460</v>
      </c>
      <c r="F191" s="211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</row>
    <row r="192" customFormat="false" ht="12.75" hidden="false" customHeight="false" outlineLevel="0" collapsed="false">
      <c r="A192" s="0" t="n">
        <v>0</v>
      </c>
      <c r="B192" s="0" t="n">
        <f aca="false">IF(MONTH(E192)=2,"feb",0)</f>
        <v>0</v>
      </c>
      <c r="C192" s="0" t="n">
        <f aca="false">MONTH(E192)</f>
        <v>7</v>
      </c>
      <c r="D192" s="0" t="n">
        <v>7</v>
      </c>
      <c r="E192" s="213" t="n">
        <v>41461</v>
      </c>
      <c r="F192" s="211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</row>
    <row r="193" customFormat="false" ht="12.75" hidden="false" customHeight="false" outlineLevel="0" collapsed="false">
      <c r="A193" s="0" t="n">
        <v>0</v>
      </c>
      <c r="B193" s="0" t="n">
        <f aca="false">IF(MONTH(E193)=2,"feb",0)</f>
        <v>0</v>
      </c>
      <c r="C193" s="0" t="n">
        <f aca="false">MONTH(E193)</f>
        <v>7</v>
      </c>
      <c r="D193" s="0" t="n">
        <v>7</v>
      </c>
      <c r="E193" s="213" t="n">
        <v>41462</v>
      </c>
      <c r="F193" s="211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</row>
    <row r="194" customFormat="false" ht="12.75" hidden="false" customHeight="false" outlineLevel="0" collapsed="false">
      <c r="A194" s="0" t="n">
        <v>0</v>
      </c>
      <c r="B194" s="0" t="n">
        <f aca="false">IF(MONTH(E194)=2,"feb",0)</f>
        <v>0</v>
      </c>
      <c r="C194" s="0" t="n">
        <f aca="false">MONTH(E194)</f>
        <v>7</v>
      </c>
      <c r="D194" s="0" t="n">
        <v>7</v>
      </c>
      <c r="E194" s="213" t="n">
        <v>41463</v>
      </c>
      <c r="F194" s="211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</row>
    <row r="195" customFormat="false" ht="12.75" hidden="false" customHeight="false" outlineLevel="0" collapsed="false">
      <c r="A195" s="0" t="n">
        <v>0</v>
      </c>
      <c r="B195" s="0" t="n">
        <f aca="false">IF(MONTH(E195)=2,"feb",0)</f>
        <v>0</v>
      </c>
      <c r="C195" s="0" t="n">
        <f aca="false">MONTH(E195)</f>
        <v>7</v>
      </c>
      <c r="D195" s="0" t="n">
        <v>7</v>
      </c>
      <c r="E195" s="213" t="n">
        <v>41464</v>
      </c>
      <c r="F195" s="211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</row>
    <row r="196" customFormat="false" ht="12.75" hidden="false" customHeight="false" outlineLevel="0" collapsed="false">
      <c r="A196" s="0" t="n">
        <v>0</v>
      </c>
      <c r="B196" s="0" t="n">
        <f aca="false">IF(MONTH(E196)=2,"feb",0)</f>
        <v>0</v>
      </c>
      <c r="C196" s="0" t="n">
        <f aca="false">MONTH(E196)</f>
        <v>7</v>
      </c>
      <c r="D196" s="0" t="n">
        <v>7</v>
      </c>
      <c r="E196" s="213" t="n">
        <v>41465</v>
      </c>
      <c r="F196" s="211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</row>
    <row r="197" customFormat="false" ht="12.75" hidden="false" customHeight="false" outlineLevel="0" collapsed="false">
      <c r="A197" s="0" t="n">
        <v>0</v>
      </c>
      <c r="B197" s="0" t="n">
        <f aca="false">IF(MONTH(E197)=2,"feb",0)</f>
        <v>0</v>
      </c>
      <c r="C197" s="0" t="n">
        <f aca="false">MONTH(E197)</f>
        <v>7</v>
      </c>
      <c r="D197" s="0" t="n">
        <v>7</v>
      </c>
      <c r="E197" s="213" t="n">
        <v>41466</v>
      </c>
      <c r="F197" s="211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</row>
    <row r="198" customFormat="false" ht="12.75" hidden="false" customHeight="false" outlineLevel="0" collapsed="false">
      <c r="A198" s="0" t="n">
        <v>0</v>
      </c>
      <c r="B198" s="0" t="n">
        <f aca="false">IF(MONTH(E198)=2,"feb",0)</f>
        <v>0</v>
      </c>
      <c r="C198" s="0" t="n">
        <f aca="false">MONTH(E198)</f>
        <v>7</v>
      </c>
      <c r="D198" s="0" t="n">
        <v>7</v>
      </c>
      <c r="E198" s="213" t="n">
        <v>41467</v>
      </c>
      <c r="F198" s="211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</row>
    <row r="199" customFormat="false" ht="12.75" hidden="false" customHeight="false" outlineLevel="0" collapsed="false">
      <c r="A199" s="0" t="n">
        <v>0</v>
      </c>
      <c r="B199" s="0" t="n">
        <f aca="false">IF(MONTH(E199)=2,"feb",0)</f>
        <v>0</v>
      </c>
      <c r="C199" s="0" t="n">
        <f aca="false">MONTH(E199)</f>
        <v>7</v>
      </c>
      <c r="D199" s="0" t="n">
        <v>7</v>
      </c>
      <c r="E199" s="213" t="n">
        <v>41468</v>
      </c>
      <c r="F199" s="211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</row>
    <row r="200" customFormat="false" ht="12.75" hidden="false" customHeight="false" outlineLevel="0" collapsed="false">
      <c r="A200" s="0" t="n">
        <v>0</v>
      </c>
      <c r="B200" s="0" t="n">
        <f aca="false">IF(MONTH(E200)=2,"feb",0)</f>
        <v>0</v>
      </c>
      <c r="C200" s="0" t="n">
        <f aca="false">MONTH(E200)</f>
        <v>7</v>
      </c>
      <c r="D200" s="0" t="n">
        <v>7</v>
      </c>
      <c r="E200" s="213" t="n">
        <v>41469</v>
      </c>
      <c r="F200" s="211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</row>
    <row r="201" customFormat="false" ht="12.75" hidden="false" customHeight="false" outlineLevel="0" collapsed="false">
      <c r="A201" s="0" t="n">
        <v>0</v>
      </c>
      <c r="B201" s="0" t="n">
        <f aca="false">IF(MONTH(E201)=2,"feb",0)</f>
        <v>0</v>
      </c>
      <c r="C201" s="0" t="n">
        <f aca="false">MONTH(E201)</f>
        <v>7</v>
      </c>
      <c r="D201" s="0" t="n">
        <v>7</v>
      </c>
      <c r="E201" s="213" t="n">
        <v>41470</v>
      </c>
      <c r="F201" s="211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</row>
    <row r="202" customFormat="false" ht="12.75" hidden="false" customHeight="false" outlineLevel="0" collapsed="false">
      <c r="A202" s="0" t="n">
        <v>0</v>
      </c>
      <c r="B202" s="0" t="n">
        <f aca="false">IF(MONTH(E202)=2,"feb",0)</f>
        <v>0</v>
      </c>
      <c r="C202" s="0" t="n">
        <f aca="false">MONTH(E202)</f>
        <v>7</v>
      </c>
      <c r="D202" s="0" t="n">
        <v>7</v>
      </c>
      <c r="E202" s="213" t="n">
        <v>41471</v>
      </c>
      <c r="F202" s="211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</row>
    <row r="203" customFormat="false" ht="12.75" hidden="false" customHeight="false" outlineLevel="0" collapsed="false">
      <c r="A203" s="0" t="n">
        <v>0</v>
      </c>
      <c r="B203" s="0" t="n">
        <f aca="false">IF(MONTH(E203)=2,"feb",0)</f>
        <v>0</v>
      </c>
      <c r="C203" s="0" t="n">
        <f aca="false">MONTH(E203)</f>
        <v>7</v>
      </c>
      <c r="D203" s="0" t="n">
        <v>7</v>
      </c>
      <c r="E203" s="213" t="n">
        <v>41472</v>
      </c>
      <c r="F203" s="211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</row>
    <row r="204" customFormat="false" ht="12.75" hidden="false" customHeight="false" outlineLevel="0" collapsed="false">
      <c r="A204" s="0" t="n">
        <v>0</v>
      </c>
      <c r="B204" s="0" t="n">
        <f aca="false">IF(MONTH(E204)=2,"feb",0)</f>
        <v>0</v>
      </c>
      <c r="C204" s="0" t="n">
        <f aca="false">MONTH(E204)</f>
        <v>7</v>
      </c>
      <c r="D204" s="0" t="n">
        <v>7</v>
      </c>
      <c r="E204" s="213" t="n">
        <v>41473</v>
      </c>
      <c r="F204" s="211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</row>
    <row r="205" customFormat="false" ht="12.75" hidden="false" customHeight="false" outlineLevel="0" collapsed="false">
      <c r="A205" s="0" t="n">
        <v>0</v>
      </c>
      <c r="B205" s="0" t="n">
        <f aca="false">IF(MONTH(E205)=2,"feb",0)</f>
        <v>0</v>
      </c>
      <c r="C205" s="0" t="n">
        <f aca="false">MONTH(E205)</f>
        <v>7</v>
      </c>
      <c r="D205" s="0" t="n">
        <v>7</v>
      </c>
      <c r="E205" s="213" t="n">
        <v>41474</v>
      </c>
      <c r="F205" s="211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</row>
    <row r="206" customFormat="false" ht="12.75" hidden="false" customHeight="false" outlineLevel="0" collapsed="false">
      <c r="A206" s="0" t="n">
        <v>0</v>
      </c>
      <c r="B206" s="0" t="n">
        <f aca="false">IF(MONTH(E206)=2,"feb",0)</f>
        <v>0</v>
      </c>
      <c r="C206" s="0" t="n">
        <f aca="false">MONTH(E206)</f>
        <v>7</v>
      </c>
      <c r="D206" s="0" t="n">
        <v>7</v>
      </c>
      <c r="E206" s="213" t="n">
        <v>41475</v>
      </c>
      <c r="F206" s="211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</row>
    <row r="207" customFormat="false" ht="12.75" hidden="false" customHeight="false" outlineLevel="0" collapsed="false">
      <c r="A207" s="0" t="n">
        <v>0</v>
      </c>
      <c r="B207" s="0" t="n">
        <f aca="false">IF(MONTH(E207)=2,"feb",0)</f>
        <v>0</v>
      </c>
      <c r="C207" s="0" t="n">
        <f aca="false">MONTH(E207)</f>
        <v>7</v>
      </c>
      <c r="D207" s="0" t="n">
        <v>7</v>
      </c>
      <c r="E207" s="213" t="n">
        <v>41476</v>
      </c>
      <c r="F207" s="211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</row>
    <row r="208" customFormat="false" ht="12.75" hidden="false" customHeight="false" outlineLevel="0" collapsed="false">
      <c r="A208" s="0" t="n">
        <v>0</v>
      </c>
      <c r="B208" s="0" t="n">
        <f aca="false">IF(MONTH(E208)=2,"feb",0)</f>
        <v>0</v>
      </c>
      <c r="C208" s="0" t="n">
        <f aca="false">MONTH(E208)</f>
        <v>7</v>
      </c>
      <c r="D208" s="0" t="n">
        <v>7</v>
      </c>
      <c r="E208" s="213" t="n">
        <v>41477</v>
      </c>
      <c r="F208" s="211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</row>
    <row r="209" customFormat="false" ht="12.75" hidden="false" customHeight="false" outlineLevel="0" collapsed="false">
      <c r="A209" s="0" t="n">
        <v>0</v>
      </c>
      <c r="B209" s="0" t="n">
        <f aca="false">IF(MONTH(E209)=2,"feb",0)</f>
        <v>0</v>
      </c>
      <c r="C209" s="0" t="n">
        <f aca="false">MONTH(E209)</f>
        <v>7</v>
      </c>
      <c r="D209" s="0" t="n">
        <v>7</v>
      </c>
      <c r="E209" s="213" t="n">
        <v>41478</v>
      </c>
      <c r="F209" s="211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</row>
    <row r="210" customFormat="false" ht="12.75" hidden="false" customHeight="false" outlineLevel="0" collapsed="false">
      <c r="A210" s="0" t="n">
        <v>0</v>
      </c>
      <c r="B210" s="0" t="n">
        <f aca="false">IF(MONTH(E210)=2,"feb",0)</f>
        <v>0</v>
      </c>
      <c r="C210" s="0" t="n">
        <f aca="false">MONTH(E210)</f>
        <v>7</v>
      </c>
      <c r="D210" s="0" t="n">
        <v>7</v>
      </c>
      <c r="E210" s="213" t="n">
        <v>41479</v>
      </c>
      <c r="F210" s="211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</row>
    <row r="211" customFormat="false" ht="12.75" hidden="false" customHeight="false" outlineLevel="0" collapsed="false">
      <c r="A211" s="0" t="n">
        <v>0</v>
      </c>
      <c r="B211" s="0" t="n">
        <f aca="false">IF(MONTH(E211)=2,"feb",0)</f>
        <v>0</v>
      </c>
      <c r="C211" s="0" t="n">
        <f aca="false">MONTH(E211)</f>
        <v>7</v>
      </c>
      <c r="D211" s="0" t="n">
        <v>7</v>
      </c>
      <c r="E211" s="213" t="n">
        <v>41480</v>
      </c>
      <c r="F211" s="211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</row>
    <row r="212" customFormat="false" ht="12.75" hidden="false" customHeight="false" outlineLevel="0" collapsed="false">
      <c r="A212" s="0" t="n">
        <v>0</v>
      </c>
      <c r="B212" s="0" t="n">
        <f aca="false">IF(MONTH(E212)=2,"feb",0)</f>
        <v>0</v>
      </c>
      <c r="C212" s="0" t="n">
        <f aca="false">MONTH(E212)</f>
        <v>7</v>
      </c>
      <c r="D212" s="0" t="n">
        <v>7</v>
      </c>
      <c r="E212" s="213" t="n">
        <v>41481</v>
      </c>
      <c r="F212" s="211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</row>
    <row r="213" customFormat="false" ht="12.75" hidden="false" customHeight="false" outlineLevel="0" collapsed="false">
      <c r="A213" s="0" t="n">
        <v>0</v>
      </c>
      <c r="B213" s="0" t="n">
        <f aca="false">IF(MONTH(E213)=2,"feb",0)</f>
        <v>0</v>
      </c>
      <c r="C213" s="0" t="n">
        <f aca="false">MONTH(E213)</f>
        <v>7</v>
      </c>
      <c r="D213" s="0" t="n">
        <v>7</v>
      </c>
      <c r="E213" s="213" t="n">
        <v>41482</v>
      </c>
      <c r="F213" s="211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</row>
    <row r="214" customFormat="false" ht="12.75" hidden="false" customHeight="false" outlineLevel="0" collapsed="false">
      <c r="A214" s="0" t="n">
        <v>0</v>
      </c>
      <c r="B214" s="0" t="n">
        <f aca="false">IF(MONTH(E214)=2,"feb",0)</f>
        <v>0</v>
      </c>
      <c r="C214" s="0" t="n">
        <f aca="false">MONTH(E214)</f>
        <v>7</v>
      </c>
      <c r="D214" s="0" t="n">
        <v>7</v>
      </c>
      <c r="E214" s="213" t="n">
        <v>41483</v>
      </c>
      <c r="F214" s="211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</row>
    <row r="215" customFormat="false" ht="12.75" hidden="false" customHeight="false" outlineLevel="0" collapsed="false">
      <c r="A215" s="0" t="n">
        <v>0</v>
      </c>
      <c r="B215" s="0" t="n">
        <f aca="false">IF(MONTH(E215)=2,"feb",0)</f>
        <v>0</v>
      </c>
      <c r="C215" s="0" t="n">
        <f aca="false">MONTH(E215)</f>
        <v>7</v>
      </c>
      <c r="D215" s="0" t="n">
        <v>7</v>
      </c>
      <c r="E215" s="213" t="n">
        <v>41484</v>
      </c>
      <c r="F215" s="211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</row>
    <row r="216" customFormat="false" ht="12.75" hidden="false" customHeight="false" outlineLevel="0" collapsed="false">
      <c r="A216" s="0" t="n">
        <v>0</v>
      </c>
      <c r="B216" s="0" t="n">
        <f aca="false">IF(MONTH(E216)=2,"feb",0)</f>
        <v>0</v>
      </c>
      <c r="C216" s="0" t="n">
        <f aca="false">MONTH(E216)</f>
        <v>7</v>
      </c>
      <c r="D216" s="0" t="n">
        <v>7</v>
      </c>
      <c r="E216" s="213" t="n">
        <v>41485</v>
      </c>
      <c r="F216" s="211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</row>
    <row r="217" customFormat="false" ht="12.75" hidden="false" customHeight="false" outlineLevel="0" collapsed="false">
      <c r="A217" s="0" t="n">
        <v>0</v>
      </c>
      <c r="B217" s="0" t="n">
        <f aca="false">IF(MONTH(E217)=2,"feb",0)</f>
        <v>0</v>
      </c>
      <c r="C217" s="0" t="n">
        <f aca="false">MONTH(E217)</f>
        <v>7</v>
      </c>
      <c r="D217" s="0" t="n">
        <v>7</v>
      </c>
      <c r="E217" s="213" t="n">
        <v>41486</v>
      </c>
      <c r="F217" s="211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</row>
    <row r="218" customFormat="false" ht="12.75" hidden="false" customHeight="false" outlineLevel="0" collapsed="false">
      <c r="A218" s="0" t="n">
        <v>0</v>
      </c>
      <c r="B218" s="0" t="n">
        <f aca="false">IF(MONTH(E218)=2,"feb",0)</f>
        <v>0</v>
      </c>
      <c r="C218" s="0" t="n">
        <f aca="false">MONTH(E218)</f>
        <v>8</v>
      </c>
      <c r="D218" s="0" t="n">
        <v>8</v>
      </c>
      <c r="E218" s="213" t="n">
        <v>41487</v>
      </c>
      <c r="F218" s="211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</row>
    <row r="219" customFormat="false" ht="12.75" hidden="false" customHeight="false" outlineLevel="0" collapsed="false">
      <c r="A219" s="0" t="n">
        <v>0</v>
      </c>
      <c r="B219" s="0" t="n">
        <f aca="false">IF(MONTH(E219)=2,"feb",0)</f>
        <v>0</v>
      </c>
      <c r="C219" s="0" t="n">
        <f aca="false">MONTH(E219)</f>
        <v>8</v>
      </c>
      <c r="D219" s="0" t="n">
        <v>8</v>
      </c>
      <c r="E219" s="213" t="n">
        <v>41488</v>
      </c>
      <c r="F219" s="211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</row>
    <row r="220" customFormat="false" ht="12.75" hidden="false" customHeight="false" outlineLevel="0" collapsed="false">
      <c r="A220" s="0" t="n">
        <v>0</v>
      </c>
      <c r="B220" s="0" t="n">
        <f aca="false">IF(MONTH(E220)=2,"feb",0)</f>
        <v>0</v>
      </c>
      <c r="C220" s="0" t="n">
        <f aca="false">MONTH(E220)</f>
        <v>8</v>
      </c>
      <c r="D220" s="0" t="n">
        <v>8</v>
      </c>
      <c r="E220" s="213" t="n">
        <v>41489</v>
      </c>
      <c r="F220" s="211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</row>
    <row r="221" customFormat="false" ht="12.75" hidden="false" customHeight="false" outlineLevel="0" collapsed="false">
      <c r="A221" s="0" t="n">
        <v>0</v>
      </c>
      <c r="B221" s="0" t="n">
        <f aca="false">IF(MONTH(E221)=2,"feb",0)</f>
        <v>0</v>
      </c>
      <c r="C221" s="0" t="n">
        <f aca="false">MONTH(E221)</f>
        <v>8</v>
      </c>
      <c r="D221" s="0" t="n">
        <v>8</v>
      </c>
      <c r="E221" s="213" t="n">
        <v>41490</v>
      </c>
      <c r="F221" s="211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</row>
    <row r="222" customFormat="false" ht="12.75" hidden="false" customHeight="false" outlineLevel="0" collapsed="false">
      <c r="A222" s="0" t="n">
        <v>0</v>
      </c>
      <c r="B222" s="0" t="n">
        <f aca="false">IF(MONTH(E222)=2,"feb",0)</f>
        <v>0</v>
      </c>
      <c r="C222" s="0" t="n">
        <f aca="false">MONTH(E222)</f>
        <v>8</v>
      </c>
      <c r="D222" s="0" t="n">
        <v>8</v>
      </c>
      <c r="E222" s="213" t="n">
        <v>41491</v>
      </c>
      <c r="F222" s="211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</row>
    <row r="223" customFormat="false" ht="12.75" hidden="false" customHeight="false" outlineLevel="0" collapsed="false">
      <c r="A223" s="0" t="n">
        <v>0</v>
      </c>
      <c r="B223" s="0" t="n">
        <f aca="false">IF(MONTH(E223)=2,"feb",0)</f>
        <v>0</v>
      </c>
      <c r="C223" s="0" t="n">
        <f aca="false">MONTH(E223)</f>
        <v>8</v>
      </c>
      <c r="D223" s="0" t="n">
        <v>8</v>
      </c>
      <c r="E223" s="213" t="n">
        <v>41492</v>
      </c>
      <c r="F223" s="211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</row>
    <row r="224" customFormat="false" ht="12.75" hidden="false" customHeight="false" outlineLevel="0" collapsed="false">
      <c r="A224" s="0" t="n">
        <v>0</v>
      </c>
      <c r="B224" s="0" t="n">
        <f aca="false">IF(MONTH(E224)=2,"feb",0)</f>
        <v>0</v>
      </c>
      <c r="C224" s="0" t="n">
        <f aca="false">MONTH(E224)</f>
        <v>8</v>
      </c>
      <c r="D224" s="0" t="n">
        <v>8</v>
      </c>
      <c r="E224" s="213" t="n">
        <v>41493</v>
      </c>
      <c r="F224" s="211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</row>
    <row r="225" customFormat="false" ht="12.75" hidden="false" customHeight="false" outlineLevel="0" collapsed="false">
      <c r="A225" s="0" t="n">
        <v>0</v>
      </c>
      <c r="B225" s="0" t="n">
        <f aca="false">IF(MONTH(E225)=2,"feb",0)</f>
        <v>0</v>
      </c>
      <c r="C225" s="0" t="n">
        <f aca="false">MONTH(E225)</f>
        <v>8</v>
      </c>
      <c r="D225" s="0" t="n">
        <v>8</v>
      </c>
      <c r="E225" s="213" t="n">
        <v>41494</v>
      </c>
      <c r="F225" s="211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</row>
    <row r="226" customFormat="false" ht="12.75" hidden="false" customHeight="false" outlineLevel="0" collapsed="false">
      <c r="A226" s="0" t="n">
        <v>0</v>
      </c>
      <c r="B226" s="0" t="n">
        <f aca="false">IF(MONTH(E226)=2,"feb",0)</f>
        <v>0</v>
      </c>
      <c r="C226" s="0" t="n">
        <f aca="false">MONTH(E226)</f>
        <v>8</v>
      </c>
      <c r="D226" s="0" t="n">
        <v>8</v>
      </c>
      <c r="E226" s="213" t="n">
        <v>41495</v>
      </c>
      <c r="F226" s="211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</row>
    <row r="227" customFormat="false" ht="12.75" hidden="false" customHeight="false" outlineLevel="0" collapsed="false">
      <c r="A227" s="0" t="n">
        <v>0</v>
      </c>
      <c r="B227" s="0" t="n">
        <f aca="false">IF(MONTH(E227)=2,"feb",0)</f>
        <v>0</v>
      </c>
      <c r="C227" s="0" t="n">
        <f aca="false">MONTH(E227)</f>
        <v>8</v>
      </c>
      <c r="D227" s="0" t="n">
        <v>8</v>
      </c>
      <c r="E227" s="213" t="n">
        <v>41496</v>
      </c>
      <c r="F227" s="211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</row>
    <row r="228" customFormat="false" ht="12.75" hidden="false" customHeight="false" outlineLevel="0" collapsed="false">
      <c r="A228" s="0" t="n">
        <v>0</v>
      </c>
      <c r="B228" s="0" t="n">
        <f aca="false">IF(MONTH(E228)=2,"feb",0)</f>
        <v>0</v>
      </c>
      <c r="C228" s="0" t="n">
        <f aca="false">MONTH(E228)</f>
        <v>8</v>
      </c>
      <c r="D228" s="0" t="n">
        <v>8</v>
      </c>
      <c r="E228" s="213" t="n">
        <v>41497</v>
      </c>
      <c r="F228" s="211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</row>
    <row r="229" customFormat="false" ht="12.75" hidden="false" customHeight="false" outlineLevel="0" collapsed="false">
      <c r="A229" s="0" t="n">
        <v>0</v>
      </c>
      <c r="B229" s="0" t="n">
        <f aca="false">IF(MONTH(E229)=2,"feb",0)</f>
        <v>0</v>
      </c>
      <c r="C229" s="0" t="n">
        <f aca="false">MONTH(E229)</f>
        <v>8</v>
      </c>
      <c r="D229" s="0" t="n">
        <v>8</v>
      </c>
      <c r="E229" s="213" t="n">
        <v>41498</v>
      </c>
      <c r="F229" s="211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</row>
    <row r="230" customFormat="false" ht="12.75" hidden="false" customHeight="false" outlineLevel="0" collapsed="false">
      <c r="A230" s="0" t="n">
        <v>0</v>
      </c>
      <c r="B230" s="0" t="n">
        <f aca="false">IF(MONTH(E230)=2,"feb",0)</f>
        <v>0</v>
      </c>
      <c r="C230" s="0" t="n">
        <f aca="false">MONTH(E230)</f>
        <v>8</v>
      </c>
      <c r="D230" s="0" t="n">
        <v>8</v>
      </c>
      <c r="E230" s="213" t="n">
        <v>41499</v>
      </c>
      <c r="F230" s="211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</row>
    <row r="231" customFormat="false" ht="12.75" hidden="false" customHeight="false" outlineLevel="0" collapsed="false">
      <c r="A231" s="0" t="n">
        <v>0</v>
      </c>
      <c r="B231" s="0" t="n">
        <f aca="false">IF(MONTH(E231)=2,"feb",0)</f>
        <v>0</v>
      </c>
      <c r="C231" s="0" t="n">
        <f aca="false">MONTH(E231)</f>
        <v>8</v>
      </c>
      <c r="D231" s="0" t="n">
        <v>8</v>
      </c>
      <c r="E231" s="213" t="n">
        <v>41500</v>
      </c>
      <c r="F231" s="211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</row>
    <row r="232" customFormat="false" ht="12.75" hidden="false" customHeight="false" outlineLevel="0" collapsed="false">
      <c r="A232" s="0" t="n">
        <v>0</v>
      </c>
      <c r="B232" s="0" t="n">
        <f aca="false">IF(MONTH(E232)=2,"feb",0)</f>
        <v>0</v>
      </c>
      <c r="C232" s="0" t="n">
        <f aca="false">MONTH(E232)</f>
        <v>8</v>
      </c>
      <c r="D232" s="0" t="n">
        <v>8</v>
      </c>
      <c r="E232" s="213" t="n">
        <v>41501</v>
      </c>
      <c r="F232" s="211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</row>
    <row r="233" customFormat="false" ht="12.75" hidden="false" customHeight="false" outlineLevel="0" collapsed="false">
      <c r="A233" s="0" t="n">
        <v>0</v>
      </c>
      <c r="B233" s="0" t="n">
        <f aca="false">IF(MONTH(E233)=2,"feb",0)</f>
        <v>0</v>
      </c>
      <c r="C233" s="0" t="n">
        <f aca="false">MONTH(E233)</f>
        <v>8</v>
      </c>
      <c r="D233" s="0" t="n">
        <v>8</v>
      </c>
      <c r="E233" s="213" t="n">
        <v>41502</v>
      </c>
      <c r="F233" s="211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</row>
    <row r="234" customFormat="false" ht="12.75" hidden="false" customHeight="false" outlineLevel="0" collapsed="false">
      <c r="A234" s="0" t="n">
        <v>0</v>
      </c>
      <c r="B234" s="0" t="n">
        <f aca="false">IF(MONTH(E234)=2,"feb",0)</f>
        <v>0</v>
      </c>
      <c r="C234" s="0" t="n">
        <f aca="false">MONTH(E234)</f>
        <v>8</v>
      </c>
      <c r="D234" s="0" t="n">
        <v>8</v>
      </c>
      <c r="E234" s="213" t="n">
        <v>41503</v>
      </c>
      <c r="F234" s="211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</row>
    <row r="235" customFormat="false" ht="12.75" hidden="false" customHeight="false" outlineLevel="0" collapsed="false">
      <c r="A235" s="0" t="n">
        <v>0</v>
      </c>
      <c r="B235" s="0" t="n">
        <f aca="false">IF(MONTH(E235)=2,"feb",0)</f>
        <v>0</v>
      </c>
      <c r="C235" s="0" t="n">
        <f aca="false">MONTH(E235)</f>
        <v>8</v>
      </c>
      <c r="D235" s="0" t="n">
        <v>8</v>
      </c>
      <c r="E235" s="213" t="n">
        <v>41504</v>
      </c>
      <c r="F235" s="211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</row>
    <row r="236" customFormat="false" ht="12.75" hidden="false" customHeight="false" outlineLevel="0" collapsed="false">
      <c r="A236" s="0" t="n">
        <v>0</v>
      </c>
      <c r="B236" s="0" t="n">
        <f aca="false">IF(MONTH(E236)=2,"feb",0)</f>
        <v>0</v>
      </c>
      <c r="C236" s="0" t="n">
        <f aca="false">MONTH(E236)</f>
        <v>8</v>
      </c>
      <c r="D236" s="0" t="n">
        <v>8</v>
      </c>
      <c r="E236" s="213" t="n">
        <v>41505</v>
      </c>
      <c r="F236" s="211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</row>
    <row r="237" customFormat="false" ht="12.75" hidden="false" customHeight="false" outlineLevel="0" collapsed="false">
      <c r="A237" s="0" t="n">
        <v>0</v>
      </c>
      <c r="B237" s="0" t="n">
        <f aca="false">IF(MONTH(E237)=2,"feb",0)</f>
        <v>0</v>
      </c>
      <c r="C237" s="0" t="n">
        <f aca="false">MONTH(E237)</f>
        <v>8</v>
      </c>
      <c r="D237" s="0" t="n">
        <v>8</v>
      </c>
      <c r="E237" s="213" t="n">
        <v>41506</v>
      </c>
      <c r="F237" s="211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</row>
    <row r="238" customFormat="false" ht="12.75" hidden="false" customHeight="false" outlineLevel="0" collapsed="false">
      <c r="A238" s="0" t="n">
        <v>0</v>
      </c>
      <c r="B238" s="0" t="n">
        <f aca="false">IF(MONTH(E238)=2,"feb",0)</f>
        <v>0</v>
      </c>
      <c r="C238" s="0" t="n">
        <f aca="false">MONTH(E238)</f>
        <v>8</v>
      </c>
      <c r="D238" s="0" t="n">
        <v>8</v>
      </c>
      <c r="E238" s="213" t="n">
        <v>41507</v>
      </c>
      <c r="F238" s="211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</row>
    <row r="239" customFormat="false" ht="12.75" hidden="false" customHeight="false" outlineLevel="0" collapsed="false">
      <c r="A239" s="0" t="n">
        <v>0</v>
      </c>
      <c r="B239" s="0" t="n">
        <f aca="false">IF(MONTH(E239)=2,"feb",0)</f>
        <v>0</v>
      </c>
      <c r="C239" s="0" t="n">
        <f aca="false">MONTH(E239)</f>
        <v>8</v>
      </c>
      <c r="D239" s="0" t="n">
        <v>8</v>
      </c>
      <c r="E239" s="213" t="n">
        <v>41508</v>
      </c>
      <c r="F239" s="211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</row>
    <row r="240" customFormat="false" ht="12.75" hidden="false" customHeight="false" outlineLevel="0" collapsed="false">
      <c r="A240" s="0" t="n">
        <v>0</v>
      </c>
      <c r="B240" s="0" t="n">
        <f aca="false">IF(MONTH(E240)=2,"feb",0)</f>
        <v>0</v>
      </c>
      <c r="C240" s="0" t="n">
        <f aca="false">MONTH(E240)</f>
        <v>8</v>
      </c>
      <c r="D240" s="0" t="n">
        <v>8</v>
      </c>
      <c r="E240" s="213" t="n">
        <v>41509</v>
      </c>
      <c r="F240" s="211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</row>
    <row r="241" customFormat="false" ht="12.75" hidden="false" customHeight="false" outlineLevel="0" collapsed="false">
      <c r="A241" s="0" t="n">
        <v>0</v>
      </c>
      <c r="B241" s="0" t="n">
        <f aca="false">IF(MONTH(E241)=2,"feb",0)</f>
        <v>0</v>
      </c>
      <c r="C241" s="0" t="n">
        <f aca="false">MONTH(E241)</f>
        <v>8</v>
      </c>
      <c r="D241" s="0" t="n">
        <v>8</v>
      </c>
      <c r="E241" s="213" t="n">
        <v>41510</v>
      </c>
      <c r="F241" s="211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</row>
    <row r="242" customFormat="false" ht="12.75" hidden="false" customHeight="false" outlineLevel="0" collapsed="false">
      <c r="A242" s="0" t="n">
        <v>0</v>
      </c>
      <c r="B242" s="0" t="n">
        <f aca="false">IF(MONTH(E242)=2,"feb",0)</f>
        <v>0</v>
      </c>
      <c r="C242" s="0" t="n">
        <f aca="false">MONTH(E242)</f>
        <v>8</v>
      </c>
      <c r="D242" s="0" t="n">
        <v>8</v>
      </c>
      <c r="E242" s="213" t="n">
        <v>41511</v>
      </c>
      <c r="F242" s="211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</row>
    <row r="243" customFormat="false" ht="12.75" hidden="false" customHeight="false" outlineLevel="0" collapsed="false">
      <c r="A243" s="0" t="n">
        <v>0</v>
      </c>
      <c r="B243" s="0" t="n">
        <f aca="false">IF(MONTH(E243)=2,"feb",0)</f>
        <v>0</v>
      </c>
      <c r="C243" s="0" t="n">
        <f aca="false">MONTH(E243)</f>
        <v>8</v>
      </c>
      <c r="D243" s="0" t="n">
        <v>8</v>
      </c>
      <c r="E243" s="213" t="n">
        <v>41512</v>
      </c>
      <c r="F243" s="211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</row>
    <row r="244" customFormat="false" ht="12.75" hidden="false" customHeight="false" outlineLevel="0" collapsed="false">
      <c r="A244" s="0" t="n">
        <v>0</v>
      </c>
      <c r="B244" s="0" t="n">
        <f aca="false">IF(MONTH(E244)=2,"feb",0)</f>
        <v>0</v>
      </c>
      <c r="C244" s="0" t="n">
        <f aca="false">MONTH(E244)</f>
        <v>8</v>
      </c>
      <c r="D244" s="0" t="n">
        <v>8</v>
      </c>
      <c r="E244" s="213" t="n">
        <v>41513</v>
      </c>
      <c r="F244" s="211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</row>
    <row r="245" customFormat="false" ht="12.75" hidden="false" customHeight="false" outlineLevel="0" collapsed="false">
      <c r="A245" s="0" t="n">
        <v>0</v>
      </c>
      <c r="B245" s="0" t="n">
        <f aca="false">IF(MONTH(E245)=2,"feb",0)</f>
        <v>0</v>
      </c>
      <c r="C245" s="0" t="n">
        <f aca="false">MONTH(E245)</f>
        <v>8</v>
      </c>
      <c r="D245" s="0" t="n">
        <v>8</v>
      </c>
      <c r="E245" s="213" t="n">
        <v>41514</v>
      </c>
      <c r="F245" s="211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</row>
    <row r="246" customFormat="false" ht="12.75" hidden="false" customHeight="false" outlineLevel="0" collapsed="false">
      <c r="A246" s="0" t="n">
        <v>0</v>
      </c>
      <c r="B246" s="0" t="n">
        <f aca="false">IF(MONTH(E246)=2,"feb",0)</f>
        <v>0</v>
      </c>
      <c r="C246" s="0" t="n">
        <f aca="false">MONTH(E246)</f>
        <v>8</v>
      </c>
      <c r="D246" s="0" t="n">
        <v>8</v>
      </c>
      <c r="E246" s="213" t="n">
        <v>41515</v>
      </c>
      <c r="F246" s="211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</row>
    <row r="247" customFormat="false" ht="12.75" hidden="false" customHeight="false" outlineLevel="0" collapsed="false">
      <c r="A247" s="0" t="n">
        <v>0</v>
      </c>
      <c r="B247" s="0" t="n">
        <f aca="false">IF(MONTH(E247)=2,"feb",0)</f>
        <v>0</v>
      </c>
      <c r="C247" s="0" t="n">
        <f aca="false">MONTH(E247)</f>
        <v>8</v>
      </c>
      <c r="D247" s="0" t="n">
        <v>8</v>
      </c>
      <c r="E247" s="213" t="n">
        <v>41516</v>
      </c>
      <c r="F247" s="211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</row>
    <row r="248" customFormat="false" ht="12.75" hidden="false" customHeight="false" outlineLevel="0" collapsed="false">
      <c r="A248" s="0" t="n">
        <v>0</v>
      </c>
      <c r="B248" s="0" t="n">
        <f aca="false">IF(MONTH(E248)=2,"feb",0)</f>
        <v>0</v>
      </c>
      <c r="C248" s="0" t="n">
        <f aca="false">MONTH(E248)</f>
        <v>8</v>
      </c>
      <c r="D248" s="0" t="n">
        <v>8</v>
      </c>
      <c r="E248" s="213" t="n">
        <v>41517</v>
      </c>
      <c r="F248" s="211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</row>
    <row r="249" customFormat="false" ht="12.75" hidden="false" customHeight="false" outlineLevel="0" collapsed="false">
      <c r="A249" s="0" t="n">
        <v>0</v>
      </c>
      <c r="B249" s="0" t="n">
        <f aca="false">IF(MONTH(E249)=2,"feb",0)</f>
        <v>0</v>
      </c>
      <c r="C249" s="0" t="n">
        <f aca="false">MONTH(E249)</f>
        <v>9</v>
      </c>
      <c r="D249" s="0" t="n">
        <v>9</v>
      </c>
      <c r="E249" s="213" t="n">
        <v>41518</v>
      </c>
      <c r="F249" s="211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</row>
    <row r="250" customFormat="false" ht="12.75" hidden="false" customHeight="false" outlineLevel="0" collapsed="false">
      <c r="A250" s="0" t="n">
        <v>0</v>
      </c>
      <c r="B250" s="0" t="n">
        <f aca="false">IF(MONTH(E250)=2,"feb",0)</f>
        <v>0</v>
      </c>
      <c r="C250" s="0" t="n">
        <f aca="false">MONTH(E250)</f>
        <v>9</v>
      </c>
      <c r="D250" s="0" t="n">
        <v>9</v>
      </c>
      <c r="E250" s="213" t="n">
        <v>41519</v>
      </c>
      <c r="F250" s="211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</row>
    <row r="251" customFormat="false" ht="12.75" hidden="false" customHeight="false" outlineLevel="0" collapsed="false">
      <c r="A251" s="0" t="n">
        <v>0</v>
      </c>
      <c r="B251" s="0" t="n">
        <f aca="false">IF(MONTH(E251)=2,"feb",0)</f>
        <v>0</v>
      </c>
      <c r="C251" s="0" t="n">
        <f aca="false">MONTH(E251)</f>
        <v>9</v>
      </c>
      <c r="D251" s="0" t="n">
        <v>9</v>
      </c>
      <c r="E251" s="213" t="n">
        <v>41520</v>
      </c>
      <c r="F251" s="211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</row>
    <row r="252" customFormat="false" ht="12.75" hidden="false" customHeight="false" outlineLevel="0" collapsed="false">
      <c r="A252" s="0" t="n">
        <v>0</v>
      </c>
      <c r="B252" s="0" t="n">
        <f aca="false">IF(MONTH(E252)=2,"feb",0)</f>
        <v>0</v>
      </c>
      <c r="C252" s="0" t="n">
        <f aca="false">MONTH(E252)</f>
        <v>9</v>
      </c>
      <c r="D252" s="0" t="n">
        <v>9</v>
      </c>
      <c r="E252" s="213" t="n">
        <v>41521</v>
      </c>
      <c r="F252" s="211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</row>
    <row r="253" customFormat="false" ht="12.75" hidden="false" customHeight="false" outlineLevel="0" collapsed="false">
      <c r="A253" s="0" t="n">
        <v>0</v>
      </c>
      <c r="B253" s="0" t="n">
        <f aca="false">IF(MONTH(E253)=2,"feb",0)</f>
        <v>0</v>
      </c>
      <c r="C253" s="0" t="n">
        <f aca="false">MONTH(E253)</f>
        <v>9</v>
      </c>
      <c r="D253" s="0" t="n">
        <v>9</v>
      </c>
      <c r="E253" s="213" t="n">
        <v>41522</v>
      </c>
      <c r="F253" s="211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</row>
    <row r="254" customFormat="false" ht="12.75" hidden="false" customHeight="false" outlineLevel="0" collapsed="false">
      <c r="A254" s="0" t="n">
        <v>0</v>
      </c>
      <c r="B254" s="0" t="n">
        <f aca="false">IF(MONTH(E254)=2,"feb",0)</f>
        <v>0</v>
      </c>
      <c r="C254" s="0" t="n">
        <f aca="false">MONTH(E254)</f>
        <v>9</v>
      </c>
      <c r="D254" s="0" t="n">
        <v>9</v>
      </c>
      <c r="E254" s="213" t="n">
        <v>41523</v>
      </c>
      <c r="F254" s="211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</row>
    <row r="255" customFormat="false" ht="12.75" hidden="false" customHeight="false" outlineLevel="0" collapsed="false">
      <c r="A255" s="0" t="n">
        <v>0</v>
      </c>
      <c r="B255" s="0" t="n">
        <f aca="false">IF(MONTH(E255)=2,"feb",0)</f>
        <v>0</v>
      </c>
      <c r="C255" s="0" t="n">
        <f aca="false">MONTH(E255)</f>
        <v>9</v>
      </c>
      <c r="D255" s="0" t="n">
        <v>9</v>
      </c>
      <c r="E255" s="213" t="n">
        <v>41524</v>
      </c>
      <c r="F255" s="211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</row>
    <row r="256" customFormat="false" ht="12.75" hidden="false" customHeight="false" outlineLevel="0" collapsed="false">
      <c r="A256" s="0" t="n">
        <v>0</v>
      </c>
      <c r="B256" s="0" t="n">
        <f aca="false">IF(MONTH(E256)=2,"feb",0)</f>
        <v>0</v>
      </c>
      <c r="C256" s="0" t="n">
        <f aca="false">MONTH(E256)</f>
        <v>9</v>
      </c>
      <c r="D256" s="0" t="n">
        <v>9</v>
      </c>
      <c r="E256" s="213" t="n">
        <v>41525</v>
      </c>
      <c r="F256" s="211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</row>
    <row r="257" customFormat="false" ht="12.75" hidden="false" customHeight="false" outlineLevel="0" collapsed="false">
      <c r="A257" s="0" t="n">
        <v>0</v>
      </c>
      <c r="B257" s="0" t="n">
        <f aca="false">IF(MONTH(E257)=2,"feb",0)</f>
        <v>0</v>
      </c>
      <c r="C257" s="0" t="n">
        <f aca="false">MONTH(E257)</f>
        <v>9</v>
      </c>
      <c r="D257" s="0" t="n">
        <v>9</v>
      </c>
      <c r="E257" s="213" t="n">
        <v>41526</v>
      </c>
      <c r="F257" s="211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</row>
    <row r="258" customFormat="false" ht="12.75" hidden="false" customHeight="false" outlineLevel="0" collapsed="false">
      <c r="A258" s="0" t="n">
        <v>0</v>
      </c>
      <c r="B258" s="0" t="n">
        <f aca="false">IF(MONTH(E258)=2,"feb",0)</f>
        <v>0</v>
      </c>
      <c r="C258" s="0" t="n">
        <f aca="false">MONTH(E258)</f>
        <v>9</v>
      </c>
      <c r="D258" s="0" t="n">
        <v>9</v>
      </c>
      <c r="E258" s="213" t="n">
        <v>41527</v>
      </c>
      <c r="F258" s="211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</row>
    <row r="259" customFormat="false" ht="12.75" hidden="false" customHeight="false" outlineLevel="0" collapsed="false">
      <c r="A259" s="0" t="n">
        <v>0</v>
      </c>
      <c r="B259" s="0" t="n">
        <f aca="false">IF(MONTH(E259)=2,"feb",0)</f>
        <v>0</v>
      </c>
      <c r="C259" s="0" t="n">
        <f aca="false">MONTH(E259)</f>
        <v>9</v>
      </c>
      <c r="D259" s="0" t="n">
        <v>9</v>
      </c>
      <c r="E259" s="213" t="n">
        <v>41528</v>
      </c>
      <c r="F259" s="211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</row>
    <row r="260" customFormat="false" ht="12.75" hidden="false" customHeight="false" outlineLevel="0" collapsed="false">
      <c r="A260" s="0" t="n">
        <v>0</v>
      </c>
      <c r="B260" s="0" t="n">
        <f aca="false">IF(MONTH(E260)=2,"feb",0)</f>
        <v>0</v>
      </c>
      <c r="C260" s="0" t="n">
        <f aca="false">MONTH(E260)</f>
        <v>9</v>
      </c>
      <c r="D260" s="0" t="n">
        <v>9</v>
      </c>
      <c r="E260" s="213" t="n">
        <v>41529</v>
      </c>
      <c r="F260" s="211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</row>
    <row r="261" customFormat="false" ht="12.75" hidden="false" customHeight="false" outlineLevel="0" collapsed="false">
      <c r="A261" s="0" t="n">
        <v>0</v>
      </c>
      <c r="B261" s="0" t="n">
        <f aca="false">IF(MONTH(E261)=2,"feb",0)</f>
        <v>0</v>
      </c>
      <c r="C261" s="0" t="n">
        <f aca="false">MONTH(E261)</f>
        <v>9</v>
      </c>
      <c r="D261" s="0" t="n">
        <v>9</v>
      </c>
      <c r="E261" s="213" t="n">
        <v>41530</v>
      </c>
      <c r="F261" s="211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</row>
    <row r="262" customFormat="false" ht="12.75" hidden="false" customHeight="false" outlineLevel="0" collapsed="false">
      <c r="A262" s="0" t="n">
        <v>0</v>
      </c>
      <c r="B262" s="0" t="n">
        <f aca="false">IF(MONTH(E262)=2,"feb",0)</f>
        <v>0</v>
      </c>
      <c r="C262" s="0" t="n">
        <f aca="false">MONTH(E262)</f>
        <v>9</v>
      </c>
      <c r="D262" s="0" t="n">
        <v>9</v>
      </c>
      <c r="E262" s="213" t="n">
        <v>41531</v>
      </c>
      <c r="F262" s="211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</row>
    <row r="263" customFormat="false" ht="12.75" hidden="false" customHeight="false" outlineLevel="0" collapsed="false">
      <c r="A263" s="0" t="n">
        <v>0</v>
      </c>
      <c r="B263" s="0" t="n">
        <f aca="false">IF(MONTH(E263)=2,"feb",0)</f>
        <v>0</v>
      </c>
      <c r="C263" s="0" t="n">
        <f aca="false">MONTH(E263)</f>
        <v>9</v>
      </c>
      <c r="D263" s="0" t="n">
        <v>9</v>
      </c>
      <c r="E263" s="213" t="n">
        <v>41532</v>
      </c>
      <c r="F263" s="211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</row>
    <row r="264" customFormat="false" ht="12.75" hidden="false" customHeight="false" outlineLevel="0" collapsed="false">
      <c r="A264" s="0" t="n">
        <v>0</v>
      </c>
      <c r="B264" s="0" t="n">
        <f aca="false">IF(MONTH(E264)=2,"feb",0)</f>
        <v>0</v>
      </c>
      <c r="C264" s="0" t="n">
        <f aca="false">MONTH(E264)</f>
        <v>9</v>
      </c>
      <c r="D264" s="0" t="n">
        <v>9</v>
      </c>
      <c r="E264" s="213" t="n">
        <v>41533</v>
      </c>
      <c r="F264" s="211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</row>
    <row r="265" customFormat="false" ht="12.75" hidden="false" customHeight="false" outlineLevel="0" collapsed="false">
      <c r="A265" s="0" t="n">
        <v>0</v>
      </c>
      <c r="B265" s="0" t="n">
        <f aca="false">IF(MONTH(E265)=2,"feb",0)</f>
        <v>0</v>
      </c>
      <c r="C265" s="0" t="n">
        <f aca="false">MONTH(E265)</f>
        <v>9</v>
      </c>
      <c r="D265" s="0" t="n">
        <v>9</v>
      </c>
      <c r="E265" s="213" t="n">
        <v>41534</v>
      </c>
      <c r="F265" s="211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</row>
    <row r="266" customFormat="false" ht="12.75" hidden="false" customHeight="false" outlineLevel="0" collapsed="false">
      <c r="A266" s="0" t="n">
        <v>0</v>
      </c>
      <c r="B266" s="0" t="n">
        <f aca="false">IF(MONTH(E266)=2,"feb",0)</f>
        <v>0</v>
      </c>
      <c r="C266" s="0" t="n">
        <f aca="false">MONTH(E266)</f>
        <v>9</v>
      </c>
      <c r="D266" s="0" t="n">
        <v>9</v>
      </c>
      <c r="E266" s="213" t="n">
        <v>41535</v>
      </c>
      <c r="F266" s="211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</row>
    <row r="267" customFormat="false" ht="12.75" hidden="false" customHeight="false" outlineLevel="0" collapsed="false">
      <c r="A267" s="0" t="n">
        <v>0</v>
      </c>
      <c r="B267" s="0" t="n">
        <f aca="false">IF(MONTH(E267)=2,"feb",0)</f>
        <v>0</v>
      </c>
      <c r="C267" s="0" t="n">
        <f aca="false">MONTH(E267)</f>
        <v>9</v>
      </c>
      <c r="D267" s="0" t="n">
        <v>9</v>
      </c>
      <c r="E267" s="213" t="n">
        <v>41536</v>
      </c>
      <c r="F267" s="211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</row>
    <row r="268" customFormat="false" ht="12.75" hidden="false" customHeight="false" outlineLevel="0" collapsed="false">
      <c r="A268" s="0" t="n">
        <v>0</v>
      </c>
      <c r="B268" s="0" t="n">
        <f aca="false">IF(MONTH(E268)=2,"feb",0)</f>
        <v>0</v>
      </c>
      <c r="C268" s="0" t="n">
        <f aca="false">MONTH(E268)</f>
        <v>9</v>
      </c>
      <c r="D268" s="0" t="n">
        <v>9</v>
      </c>
      <c r="E268" s="213" t="n">
        <v>41537</v>
      </c>
      <c r="F268" s="211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</row>
    <row r="269" customFormat="false" ht="12.75" hidden="false" customHeight="false" outlineLevel="0" collapsed="false">
      <c r="A269" s="0" t="n">
        <v>0</v>
      </c>
      <c r="B269" s="0" t="n">
        <f aca="false">IF(MONTH(E269)=2,"feb",0)</f>
        <v>0</v>
      </c>
      <c r="C269" s="0" t="n">
        <f aca="false">MONTH(E269)</f>
        <v>9</v>
      </c>
      <c r="D269" s="0" t="n">
        <v>9</v>
      </c>
      <c r="E269" s="213" t="n">
        <v>41538</v>
      </c>
      <c r="F269" s="211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</row>
    <row r="270" customFormat="false" ht="12.75" hidden="false" customHeight="false" outlineLevel="0" collapsed="false">
      <c r="A270" s="0" t="n">
        <v>0</v>
      </c>
      <c r="B270" s="0" t="n">
        <f aca="false">IF(MONTH(E270)=2,"feb",0)</f>
        <v>0</v>
      </c>
      <c r="C270" s="0" t="n">
        <f aca="false">MONTH(E270)</f>
        <v>9</v>
      </c>
      <c r="D270" s="0" t="n">
        <v>9</v>
      </c>
      <c r="E270" s="213" t="n">
        <v>41539</v>
      </c>
      <c r="F270" s="211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</row>
    <row r="271" customFormat="false" ht="12.75" hidden="false" customHeight="false" outlineLevel="0" collapsed="false">
      <c r="A271" s="0" t="n">
        <v>0</v>
      </c>
      <c r="B271" s="0" t="n">
        <f aca="false">IF(MONTH(E271)=2,"feb",0)</f>
        <v>0</v>
      </c>
      <c r="C271" s="0" t="n">
        <f aca="false">MONTH(E271)</f>
        <v>9</v>
      </c>
      <c r="D271" s="0" t="n">
        <v>9</v>
      </c>
      <c r="E271" s="213" t="n">
        <v>41540</v>
      </c>
      <c r="F271" s="211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</row>
    <row r="272" customFormat="false" ht="12.75" hidden="false" customHeight="false" outlineLevel="0" collapsed="false">
      <c r="A272" s="0" t="n">
        <v>0</v>
      </c>
      <c r="B272" s="0" t="n">
        <f aca="false">IF(MONTH(E272)=2,"feb",0)</f>
        <v>0</v>
      </c>
      <c r="C272" s="0" t="n">
        <f aca="false">MONTH(E272)</f>
        <v>9</v>
      </c>
      <c r="D272" s="0" t="n">
        <v>9</v>
      </c>
      <c r="E272" s="213" t="n">
        <v>41541</v>
      </c>
      <c r="F272" s="211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</row>
    <row r="273" customFormat="false" ht="12.75" hidden="false" customHeight="false" outlineLevel="0" collapsed="false">
      <c r="A273" s="0" t="n">
        <v>0</v>
      </c>
      <c r="B273" s="0" t="n">
        <f aca="false">IF(MONTH(E273)=2,"feb",0)</f>
        <v>0</v>
      </c>
      <c r="C273" s="0" t="n">
        <f aca="false">MONTH(E273)</f>
        <v>9</v>
      </c>
      <c r="D273" s="0" t="n">
        <v>9</v>
      </c>
      <c r="E273" s="213" t="n">
        <v>41542</v>
      </c>
      <c r="F273" s="211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</row>
    <row r="274" customFormat="false" ht="12.75" hidden="false" customHeight="false" outlineLevel="0" collapsed="false">
      <c r="A274" s="0" t="n">
        <v>0</v>
      </c>
      <c r="B274" s="0" t="n">
        <f aca="false">IF(MONTH(E274)=2,"feb",0)</f>
        <v>0</v>
      </c>
      <c r="C274" s="0" t="n">
        <f aca="false">MONTH(E274)</f>
        <v>9</v>
      </c>
      <c r="D274" s="0" t="n">
        <v>9</v>
      </c>
      <c r="E274" s="213" t="n">
        <v>41543</v>
      </c>
      <c r="F274" s="211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</row>
    <row r="275" customFormat="false" ht="12.75" hidden="false" customHeight="false" outlineLevel="0" collapsed="false">
      <c r="A275" s="0" t="n">
        <v>0</v>
      </c>
      <c r="B275" s="0" t="n">
        <f aca="false">IF(MONTH(E275)=2,"feb",0)</f>
        <v>0</v>
      </c>
      <c r="C275" s="0" t="n">
        <f aca="false">MONTH(E275)</f>
        <v>9</v>
      </c>
      <c r="D275" s="0" t="n">
        <v>9</v>
      </c>
      <c r="E275" s="213" t="n">
        <v>41544</v>
      </c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</row>
    <row r="276" customFormat="false" ht="12.75" hidden="false" customHeight="false" outlineLevel="0" collapsed="false">
      <c r="A276" s="0" t="n">
        <v>0</v>
      </c>
      <c r="B276" s="0" t="n">
        <f aca="false">IF(MONTH(E276)=2,"feb",0)</f>
        <v>0</v>
      </c>
      <c r="C276" s="0" t="n">
        <f aca="false">MONTH(E276)</f>
        <v>9</v>
      </c>
      <c r="D276" s="0" t="n">
        <v>9</v>
      </c>
      <c r="E276" s="213" t="n">
        <v>41545</v>
      </c>
      <c r="F276" s="211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</row>
    <row r="277" customFormat="false" ht="12.75" hidden="false" customHeight="false" outlineLevel="0" collapsed="false">
      <c r="A277" s="0" t="n">
        <v>0</v>
      </c>
      <c r="B277" s="0" t="n">
        <f aca="false">IF(MONTH(E277)=2,"feb",0)</f>
        <v>0</v>
      </c>
      <c r="C277" s="0" t="n">
        <f aca="false">MONTH(E277)</f>
        <v>9</v>
      </c>
      <c r="D277" s="0" t="n">
        <v>9</v>
      </c>
      <c r="E277" s="213" t="n">
        <v>41546</v>
      </c>
      <c r="F277" s="211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</row>
    <row r="278" customFormat="false" ht="12.75" hidden="false" customHeight="false" outlineLevel="0" collapsed="false">
      <c r="A278" s="0" t="n">
        <v>0</v>
      </c>
      <c r="B278" s="0" t="n">
        <f aca="false">IF(MONTH(E278)=2,"feb",0)</f>
        <v>0</v>
      </c>
      <c r="C278" s="0" t="n">
        <f aca="false">MONTH(E278)</f>
        <v>9</v>
      </c>
      <c r="D278" s="0" t="n">
        <v>9</v>
      </c>
      <c r="E278" s="213" t="n">
        <v>41547</v>
      </c>
      <c r="F278" s="211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</row>
    <row r="279" customFormat="false" ht="12.75" hidden="false" customHeight="false" outlineLevel="0" collapsed="false">
      <c r="A279" s="0" t="n">
        <v>0</v>
      </c>
      <c r="B279" s="0" t="n">
        <f aca="false">IF(MONTH(E279)=2,"feb",0)</f>
        <v>0</v>
      </c>
      <c r="C279" s="0" t="n">
        <f aca="false">MONTH(E279)</f>
        <v>10</v>
      </c>
      <c r="D279" s="0" t="n">
        <v>10</v>
      </c>
      <c r="E279" s="213" t="n">
        <v>41183</v>
      </c>
      <c r="F279" s="211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</row>
    <row r="280" customFormat="false" ht="12.75" hidden="false" customHeight="false" outlineLevel="0" collapsed="false">
      <c r="A280" s="0" t="n">
        <v>0</v>
      </c>
      <c r="B280" s="0" t="n">
        <f aca="false">IF(MONTH(E280)=2,"feb",0)</f>
        <v>0</v>
      </c>
      <c r="C280" s="0" t="n">
        <f aca="false">MONTH(E280)</f>
        <v>10</v>
      </c>
      <c r="D280" s="0" t="n">
        <v>10</v>
      </c>
      <c r="E280" s="213" t="n">
        <v>41184</v>
      </c>
      <c r="F280" s="211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</row>
    <row r="281" customFormat="false" ht="12.75" hidden="false" customHeight="false" outlineLevel="0" collapsed="false">
      <c r="A281" s="0" t="n">
        <v>0</v>
      </c>
      <c r="B281" s="0" t="n">
        <f aca="false">IF(MONTH(E281)=2,"feb",0)</f>
        <v>0</v>
      </c>
      <c r="C281" s="0" t="n">
        <f aca="false">MONTH(E281)</f>
        <v>10</v>
      </c>
      <c r="D281" s="0" t="n">
        <v>10</v>
      </c>
      <c r="E281" s="213" t="n">
        <v>41185</v>
      </c>
      <c r="F281" s="211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</row>
    <row r="282" customFormat="false" ht="12.75" hidden="false" customHeight="false" outlineLevel="0" collapsed="false">
      <c r="A282" s="0" t="n">
        <v>0</v>
      </c>
      <c r="B282" s="0" t="n">
        <f aca="false">IF(MONTH(E282)=2,"feb",0)</f>
        <v>0</v>
      </c>
      <c r="C282" s="0" t="n">
        <f aca="false">MONTH(E282)</f>
        <v>10</v>
      </c>
      <c r="D282" s="0" t="n">
        <v>10</v>
      </c>
      <c r="E282" s="213" t="n">
        <v>41186</v>
      </c>
      <c r="F282" s="211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</row>
    <row r="283" customFormat="false" ht="12.75" hidden="false" customHeight="false" outlineLevel="0" collapsed="false">
      <c r="A283" s="0" t="n">
        <v>0</v>
      </c>
      <c r="B283" s="0" t="n">
        <f aca="false">IF(MONTH(E283)=2,"feb",0)</f>
        <v>0</v>
      </c>
      <c r="C283" s="0" t="n">
        <f aca="false">MONTH(E283)</f>
        <v>10</v>
      </c>
      <c r="D283" s="0" t="n">
        <v>10</v>
      </c>
      <c r="E283" s="213" t="n">
        <v>41187</v>
      </c>
      <c r="F283" s="211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</row>
    <row r="284" customFormat="false" ht="12.75" hidden="false" customHeight="false" outlineLevel="0" collapsed="false">
      <c r="A284" s="0" t="n">
        <v>0</v>
      </c>
      <c r="B284" s="0" t="n">
        <f aca="false">IF(MONTH(E284)=2,"feb",0)</f>
        <v>0</v>
      </c>
      <c r="C284" s="0" t="n">
        <f aca="false">MONTH(E284)</f>
        <v>10</v>
      </c>
      <c r="D284" s="0" t="n">
        <v>10</v>
      </c>
      <c r="E284" s="213" t="n">
        <v>41188</v>
      </c>
      <c r="F284" s="211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</row>
    <row r="285" customFormat="false" ht="12.75" hidden="false" customHeight="false" outlineLevel="0" collapsed="false">
      <c r="A285" s="0" t="n">
        <v>0</v>
      </c>
      <c r="B285" s="0" t="n">
        <f aca="false">IF(MONTH(E285)=2,"feb",0)</f>
        <v>0</v>
      </c>
      <c r="C285" s="0" t="n">
        <f aca="false">MONTH(E285)</f>
        <v>10</v>
      </c>
      <c r="D285" s="0" t="n">
        <v>10</v>
      </c>
      <c r="E285" s="213" t="n">
        <v>41189</v>
      </c>
      <c r="F285" s="211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</row>
    <row r="286" customFormat="false" ht="12.75" hidden="false" customHeight="false" outlineLevel="0" collapsed="false">
      <c r="A286" s="0" t="n">
        <v>0</v>
      </c>
      <c r="B286" s="0" t="n">
        <f aca="false">IF(MONTH(E286)=2,"feb",0)</f>
        <v>0</v>
      </c>
      <c r="C286" s="0" t="n">
        <f aca="false">MONTH(E286)</f>
        <v>10</v>
      </c>
      <c r="D286" s="0" t="n">
        <v>10</v>
      </c>
      <c r="E286" s="213" t="n">
        <v>41190</v>
      </c>
      <c r="F286" s="211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</row>
    <row r="287" customFormat="false" ht="12.75" hidden="false" customHeight="false" outlineLevel="0" collapsed="false">
      <c r="A287" s="0" t="n">
        <v>0</v>
      </c>
      <c r="B287" s="0" t="n">
        <f aca="false">IF(MONTH(E287)=2,"feb",0)</f>
        <v>0</v>
      </c>
      <c r="C287" s="0" t="n">
        <f aca="false">MONTH(E287)</f>
        <v>10</v>
      </c>
      <c r="D287" s="0" t="n">
        <v>10</v>
      </c>
      <c r="E287" s="213" t="n">
        <v>41191</v>
      </c>
      <c r="F287" s="211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</row>
    <row r="288" customFormat="false" ht="12.75" hidden="false" customHeight="false" outlineLevel="0" collapsed="false">
      <c r="A288" s="0" t="n">
        <v>0</v>
      </c>
      <c r="B288" s="0" t="n">
        <f aca="false">IF(MONTH(E288)=2,"feb",0)</f>
        <v>0</v>
      </c>
      <c r="C288" s="0" t="n">
        <f aca="false">MONTH(E288)</f>
        <v>10</v>
      </c>
      <c r="D288" s="0" t="n">
        <v>10</v>
      </c>
      <c r="E288" s="213" t="n">
        <v>41192</v>
      </c>
      <c r="F288" s="211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</row>
    <row r="289" customFormat="false" ht="12.75" hidden="false" customHeight="false" outlineLevel="0" collapsed="false">
      <c r="A289" s="0" t="n">
        <v>0</v>
      </c>
      <c r="B289" s="0" t="n">
        <f aca="false">IF(MONTH(E289)=2,"feb",0)</f>
        <v>0</v>
      </c>
      <c r="C289" s="0" t="n">
        <f aca="false">MONTH(E289)</f>
        <v>10</v>
      </c>
      <c r="D289" s="0" t="n">
        <v>10</v>
      </c>
      <c r="E289" s="213" t="n">
        <v>41193</v>
      </c>
      <c r="F289" s="211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</row>
    <row r="290" customFormat="false" ht="12.75" hidden="false" customHeight="false" outlineLevel="0" collapsed="false">
      <c r="A290" s="0" t="n">
        <v>0</v>
      </c>
      <c r="B290" s="0" t="n">
        <f aca="false">IF(MONTH(E290)=2,"feb",0)</f>
        <v>0</v>
      </c>
      <c r="C290" s="0" t="n">
        <f aca="false">MONTH(E290)</f>
        <v>10</v>
      </c>
      <c r="D290" s="0" t="n">
        <v>10</v>
      </c>
      <c r="E290" s="213" t="n">
        <v>41194</v>
      </c>
      <c r="F290" s="211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</row>
    <row r="291" customFormat="false" ht="12.75" hidden="false" customHeight="false" outlineLevel="0" collapsed="false">
      <c r="A291" s="0" t="n">
        <v>0</v>
      </c>
      <c r="B291" s="0" t="n">
        <f aca="false">IF(MONTH(E291)=2,"feb",0)</f>
        <v>0</v>
      </c>
      <c r="C291" s="0" t="n">
        <f aca="false">MONTH(E291)</f>
        <v>10</v>
      </c>
      <c r="D291" s="0" t="n">
        <v>10</v>
      </c>
      <c r="E291" s="213" t="n">
        <v>41195</v>
      </c>
      <c r="F291" s="211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</row>
    <row r="292" customFormat="false" ht="12.75" hidden="false" customHeight="false" outlineLevel="0" collapsed="false">
      <c r="A292" s="0" t="n">
        <v>0</v>
      </c>
      <c r="B292" s="0" t="n">
        <f aca="false">IF(MONTH(E292)=2,"feb",0)</f>
        <v>0</v>
      </c>
      <c r="C292" s="0" t="n">
        <f aca="false">MONTH(E292)</f>
        <v>10</v>
      </c>
      <c r="D292" s="0" t="n">
        <v>10</v>
      </c>
      <c r="E292" s="213" t="n">
        <v>41196</v>
      </c>
      <c r="F292" s="211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</row>
    <row r="293" customFormat="false" ht="12.75" hidden="false" customHeight="false" outlineLevel="0" collapsed="false">
      <c r="A293" s="0" t="n">
        <v>0</v>
      </c>
      <c r="B293" s="0" t="n">
        <f aca="false">IF(MONTH(E293)=2,"feb",0)</f>
        <v>0</v>
      </c>
      <c r="C293" s="0" t="n">
        <f aca="false">MONTH(E293)</f>
        <v>10</v>
      </c>
      <c r="D293" s="0" t="n">
        <v>10</v>
      </c>
      <c r="E293" s="213" t="n">
        <v>41197</v>
      </c>
      <c r="F293" s="211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</row>
    <row r="294" customFormat="false" ht="12.75" hidden="false" customHeight="false" outlineLevel="0" collapsed="false">
      <c r="A294" s="0" t="n">
        <v>0</v>
      </c>
      <c r="B294" s="0" t="n">
        <f aca="false">IF(MONTH(E294)=2,"feb",0)</f>
        <v>0</v>
      </c>
      <c r="C294" s="0" t="n">
        <f aca="false">MONTH(E294)</f>
        <v>10</v>
      </c>
      <c r="D294" s="0" t="n">
        <v>10</v>
      </c>
      <c r="E294" s="213" t="n">
        <v>41198</v>
      </c>
      <c r="F294" s="211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</row>
    <row r="295" customFormat="false" ht="12.75" hidden="false" customHeight="false" outlineLevel="0" collapsed="false">
      <c r="A295" s="0" t="n">
        <v>0</v>
      </c>
      <c r="B295" s="0" t="n">
        <f aca="false">IF(MONTH(E295)=2,"feb",0)</f>
        <v>0</v>
      </c>
      <c r="C295" s="0" t="n">
        <f aca="false">MONTH(E295)</f>
        <v>10</v>
      </c>
      <c r="D295" s="0" t="n">
        <v>10</v>
      </c>
      <c r="E295" s="213" t="n">
        <v>41199</v>
      </c>
      <c r="F295" s="211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</row>
    <row r="296" customFormat="false" ht="12.75" hidden="false" customHeight="false" outlineLevel="0" collapsed="false">
      <c r="A296" s="0" t="n">
        <v>0</v>
      </c>
      <c r="B296" s="0" t="n">
        <f aca="false">IF(MONTH(E296)=2,"feb",0)</f>
        <v>0</v>
      </c>
      <c r="C296" s="0" t="n">
        <f aca="false">MONTH(E296)</f>
        <v>10</v>
      </c>
      <c r="D296" s="0" t="n">
        <v>10</v>
      </c>
      <c r="E296" s="213" t="n">
        <v>41200</v>
      </c>
      <c r="F296" s="211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</row>
    <row r="297" customFormat="false" ht="12.75" hidden="false" customHeight="false" outlineLevel="0" collapsed="false">
      <c r="A297" s="0" t="n">
        <v>0</v>
      </c>
      <c r="B297" s="0" t="n">
        <f aca="false">IF(MONTH(E297)=2,"feb",0)</f>
        <v>0</v>
      </c>
      <c r="C297" s="0" t="n">
        <f aca="false">MONTH(E297)</f>
        <v>10</v>
      </c>
      <c r="D297" s="0" t="n">
        <v>10</v>
      </c>
      <c r="E297" s="213" t="n">
        <v>41201</v>
      </c>
      <c r="F297" s="211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</row>
    <row r="298" customFormat="false" ht="12.75" hidden="false" customHeight="false" outlineLevel="0" collapsed="false">
      <c r="A298" s="0" t="n">
        <v>0</v>
      </c>
      <c r="B298" s="0" t="n">
        <f aca="false">IF(MONTH(E298)=2,"feb",0)</f>
        <v>0</v>
      </c>
      <c r="C298" s="0" t="n">
        <f aca="false">MONTH(E298)</f>
        <v>10</v>
      </c>
      <c r="D298" s="0" t="n">
        <v>10</v>
      </c>
      <c r="E298" s="213" t="n">
        <v>41202</v>
      </c>
      <c r="F298" s="211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</row>
    <row r="299" customFormat="false" ht="12.75" hidden="false" customHeight="false" outlineLevel="0" collapsed="false">
      <c r="A299" s="0" t="n">
        <v>0</v>
      </c>
      <c r="B299" s="0" t="n">
        <f aca="false">IF(MONTH(E299)=2,"feb",0)</f>
        <v>0</v>
      </c>
      <c r="C299" s="0" t="n">
        <f aca="false">MONTH(E299)</f>
        <v>10</v>
      </c>
      <c r="D299" s="0" t="n">
        <v>10</v>
      </c>
      <c r="E299" s="213" t="n">
        <v>41203</v>
      </c>
      <c r="F299" s="211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</row>
    <row r="300" customFormat="false" ht="12.75" hidden="false" customHeight="false" outlineLevel="0" collapsed="false">
      <c r="A300" s="0" t="n">
        <v>0</v>
      </c>
      <c r="B300" s="0" t="n">
        <f aca="false">IF(MONTH(E300)=2,"feb",0)</f>
        <v>0</v>
      </c>
      <c r="C300" s="0" t="n">
        <f aca="false">MONTH(E300)</f>
        <v>10</v>
      </c>
      <c r="D300" s="0" t="n">
        <v>10</v>
      </c>
      <c r="E300" s="213" t="n">
        <v>41204</v>
      </c>
      <c r="F300" s="211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</row>
    <row r="301" customFormat="false" ht="12.75" hidden="false" customHeight="false" outlineLevel="0" collapsed="false">
      <c r="A301" s="0" t="n">
        <v>0</v>
      </c>
      <c r="B301" s="0" t="n">
        <f aca="false">IF(MONTH(E301)=2,"feb",0)</f>
        <v>0</v>
      </c>
      <c r="C301" s="0" t="n">
        <f aca="false">MONTH(E301)</f>
        <v>10</v>
      </c>
      <c r="D301" s="0" t="n">
        <v>10</v>
      </c>
      <c r="E301" s="213" t="n">
        <v>41205</v>
      </c>
      <c r="F301" s="211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</row>
    <row r="302" customFormat="false" ht="12.75" hidden="false" customHeight="false" outlineLevel="0" collapsed="false">
      <c r="A302" s="0" t="n">
        <v>0</v>
      </c>
      <c r="B302" s="0" t="n">
        <f aca="false">IF(MONTH(E302)=2,"feb",0)</f>
        <v>0</v>
      </c>
      <c r="C302" s="0" t="n">
        <f aca="false">MONTH(E302)</f>
        <v>10</v>
      </c>
      <c r="D302" s="0" t="n">
        <v>10</v>
      </c>
      <c r="E302" s="213" t="n">
        <v>41206</v>
      </c>
      <c r="F302" s="211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</row>
    <row r="303" customFormat="false" ht="12.75" hidden="false" customHeight="false" outlineLevel="0" collapsed="false">
      <c r="A303" s="0" t="n">
        <v>0</v>
      </c>
      <c r="B303" s="0" t="n">
        <f aca="false">IF(MONTH(E303)=2,"feb",0)</f>
        <v>0</v>
      </c>
      <c r="C303" s="0" t="n">
        <f aca="false">MONTH(E303)</f>
        <v>10</v>
      </c>
      <c r="D303" s="0" t="n">
        <v>10</v>
      </c>
      <c r="E303" s="213" t="n">
        <v>41207</v>
      </c>
      <c r="F303" s="211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</row>
    <row r="304" customFormat="false" ht="12.75" hidden="false" customHeight="false" outlineLevel="0" collapsed="false">
      <c r="A304" s="0" t="n">
        <v>0</v>
      </c>
      <c r="B304" s="0" t="n">
        <f aca="false">IF(MONTH(E304)=2,"feb",0)</f>
        <v>0</v>
      </c>
      <c r="C304" s="0" t="n">
        <f aca="false">MONTH(E304)</f>
        <v>10</v>
      </c>
      <c r="D304" s="0" t="n">
        <v>10</v>
      </c>
      <c r="E304" s="213" t="n">
        <v>41208</v>
      </c>
      <c r="F304" s="211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</row>
    <row r="305" customFormat="false" ht="12.75" hidden="false" customHeight="false" outlineLevel="0" collapsed="false">
      <c r="A305" s="0" t="n">
        <v>0</v>
      </c>
      <c r="B305" s="0" t="n">
        <f aca="false">IF(MONTH(E305)=2,"feb",0)</f>
        <v>0</v>
      </c>
      <c r="C305" s="0" t="n">
        <f aca="false">MONTH(E305)</f>
        <v>10</v>
      </c>
      <c r="D305" s="0" t="n">
        <v>10</v>
      </c>
      <c r="E305" s="213" t="n">
        <v>41209</v>
      </c>
      <c r="F305" s="211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</row>
    <row r="306" customFormat="false" ht="12.75" hidden="false" customHeight="false" outlineLevel="0" collapsed="false">
      <c r="A306" s="0" t="n">
        <v>0</v>
      </c>
      <c r="B306" s="0" t="n">
        <f aca="false">IF(MONTH(E306)=2,"feb",0)</f>
        <v>0</v>
      </c>
      <c r="C306" s="0" t="n">
        <f aca="false">MONTH(E306)</f>
        <v>10</v>
      </c>
      <c r="D306" s="0" t="n">
        <v>10</v>
      </c>
      <c r="E306" s="213" t="n">
        <v>41210</v>
      </c>
      <c r="F306" s="211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</row>
    <row r="307" customFormat="false" ht="12.75" hidden="false" customHeight="false" outlineLevel="0" collapsed="false">
      <c r="A307" s="0" t="n">
        <v>0</v>
      </c>
      <c r="B307" s="0" t="n">
        <f aca="false">IF(MONTH(E307)=2,"feb",0)</f>
        <v>0</v>
      </c>
      <c r="C307" s="0" t="n">
        <f aca="false">MONTH(E307)</f>
        <v>10</v>
      </c>
      <c r="D307" s="0" t="n">
        <v>10</v>
      </c>
      <c r="E307" s="213" t="n">
        <v>41211</v>
      </c>
      <c r="F307" s="211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</row>
    <row r="308" customFormat="false" ht="12.75" hidden="false" customHeight="false" outlineLevel="0" collapsed="false">
      <c r="A308" s="0" t="n">
        <v>0</v>
      </c>
      <c r="B308" s="0" t="n">
        <f aca="false">IF(MONTH(E308)=2,"feb",0)</f>
        <v>0</v>
      </c>
      <c r="C308" s="0" t="n">
        <f aca="false">MONTH(E308)</f>
        <v>10</v>
      </c>
      <c r="D308" s="0" t="n">
        <v>10</v>
      </c>
      <c r="E308" s="213" t="n">
        <v>41212</v>
      </c>
      <c r="F308" s="211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</row>
    <row r="309" customFormat="false" ht="12.75" hidden="false" customHeight="false" outlineLevel="0" collapsed="false">
      <c r="A309" s="0" t="n">
        <v>0</v>
      </c>
      <c r="B309" s="0" t="n">
        <f aca="false">IF(MONTH(E309)=2,"feb",0)</f>
        <v>0</v>
      </c>
      <c r="C309" s="0" t="n">
        <f aca="false">MONTH(E309)</f>
        <v>10</v>
      </c>
      <c r="D309" s="0" t="n">
        <v>10</v>
      </c>
      <c r="E309" s="213" t="n">
        <v>41213</v>
      </c>
      <c r="F309" s="211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</row>
    <row r="310" customFormat="false" ht="12.75" hidden="false" customHeight="false" outlineLevel="0" collapsed="false">
      <c r="A310" s="0" t="n">
        <v>0</v>
      </c>
      <c r="B310" s="0" t="n">
        <f aca="false">IF(MONTH(E310)=2,"feb",0)</f>
        <v>0</v>
      </c>
      <c r="C310" s="0" t="n">
        <f aca="false">MONTH(E310)</f>
        <v>11</v>
      </c>
      <c r="D310" s="0" t="n">
        <v>11</v>
      </c>
      <c r="E310" s="213" t="n">
        <v>41214</v>
      </c>
      <c r="F310" s="211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</row>
    <row r="311" customFormat="false" ht="12.75" hidden="false" customHeight="false" outlineLevel="0" collapsed="false">
      <c r="A311" s="0" t="n">
        <v>0</v>
      </c>
      <c r="B311" s="0" t="n">
        <f aca="false">IF(MONTH(E311)=2,"feb",0)</f>
        <v>0</v>
      </c>
      <c r="C311" s="0" t="n">
        <f aca="false">MONTH(E311)</f>
        <v>11</v>
      </c>
      <c r="D311" s="0" t="n">
        <v>11</v>
      </c>
      <c r="E311" s="213" t="n">
        <v>41215</v>
      </c>
      <c r="F311" s="211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</row>
    <row r="312" customFormat="false" ht="12.75" hidden="false" customHeight="false" outlineLevel="0" collapsed="false">
      <c r="A312" s="0" t="n">
        <v>0</v>
      </c>
      <c r="B312" s="0" t="n">
        <f aca="false">IF(MONTH(E312)=2,"feb",0)</f>
        <v>0</v>
      </c>
      <c r="C312" s="0" t="n">
        <f aca="false">MONTH(E312)</f>
        <v>11</v>
      </c>
      <c r="D312" s="0" t="n">
        <v>11</v>
      </c>
      <c r="E312" s="213" t="n">
        <v>41216</v>
      </c>
      <c r="F312" s="211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</row>
    <row r="313" customFormat="false" ht="12.75" hidden="false" customHeight="false" outlineLevel="0" collapsed="false">
      <c r="A313" s="0" t="n">
        <v>0</v>
      </c>
      <c r="B313" s="0" t="n">
        <f aca="false">IF(MONTH(E313)=2,"feb",0)</f>
        <v>0</v>
      </c>
      <c r="C313" s="0" t="n">
        <f aca="false">MONTH(E313)</f>
        <v>11</v>
      </c>
      <c r="D313" s="0" t="n">
        <v>11</v>
      </c>
      <c r="E313" s="213" t="n">
        <v>41217</v>
      </c>
      <c r="F313" s="211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</row>
    <row r="314" customFormat="false" ht="12.75" hidden="false" customHeight="false" outlineLevel="0" collapsed="false">
      <c r="A314" s="0" t="n">
        <v>0</v>
      </c>
      <c r="B314" s="0" t="n">
        <f aca="false">IF(MONTH(E314)=2,"feb",0)</f>
        <v>0</v>
      </c>
      <c r="C314" s="0" t="n">
        <f aca="false">MONTH(E314)</f>
        <v>11</v>
      </c>
      <c r="D314" s="0" t="n">
        <v>11</v>
      </c>
      <c r="E314" s="213" t="n">
        <v>41218</v>
      </c>
      <c r="F314" s="211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</row>
    <row r="315" customFormat="false" ht="12.75" hidden="false" customHeight="false" outlineLevel="0" collapsed="false">
      <c r="A315" s="0" t="n">
        <v>0</v>
      </c>
      <c r="B315" s="0" t="n">
        <f aca="false">IF(MONTH(E315)=2,"feb",0)</f>
        <v>0</v>
      </c>
      <c r="C315" s="0" t="n">
        <f aca="false">MONTH(E315)</f>
        <v>11</v>
      </c>
      <c r="D315" s="0" t="n">
        <v>11</v>
      </c>
      <c r="E315" s="213" t="n">
        <v>41219</v>
      </c>
      <c r="F315" s="211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</row>
    <row r="316" customFormat="false" ht="12.75" hidden="false" customHeight="false" outlineLevel="0" collapsed="false">
      <c r="A316" s="0" t="n">
        <v>0</v>
      </c>
      <c r="B316" s="0" t="n">
        <f aca="false">IF(MONTH(E316)=2,"feb",0)</f>
        <v>0</v>
      </c>
      <c r="C316" s="0" t="n">
        <f aca="false">MONTH(E316)</f>
        <v>11</v>
      </c>
      <c r="D316" s="0" t="n">
        <v>11</v>
      </c>
      <c r="E316" s="213" t="n">
        <v>41220</v>
      </c>
      <c r="F316" s="211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</row>
    <row r="317" customFormat="false" ht="12.75" hidden="false" customHeight="false" outlineLevel="0" collapsed="false">
      <c r="A317" s="0" t="n">
        <v>0</v>
      </c>
      <c r="B317" s="0" t="n">
        <f aca="false">IF(MONTH(E317)=2,"feb",0)</f>
        <v>0</v>
      </c>
      <c r="C317" s="0" t="n">
        <f aca="false">MONTH(E317)</f>
        <v>11</v>
      </c>
      <c r="D317" s="0" t="n">
        <v>11</v>
      </c>
      <c r="E317" s="213" t="n">
        <v>41221</v>
      </c>
      <c r="F317" s="211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</row>
    <row r="318" customFormat="false" ht="12.75" hidden="false" customHeight="false" outlineLevel="0" collapsed="false">
      <c r="A318" s="0" t="n">
        <v>0</v>
      </c>
      <c r="B318" s="0" t="n">
        <f aca="false">IF(MONTH(E318)=2,"feb",0)</f>
        <v>0</v>
      </c>
      <c r="C318" s="0" t="n">
        <f aca="false">MONTH(E318)</f>
        <v>11</v>
      </c>
      <c r="D318" s="0" t="n">
        <v>11</v>
      </c>
      <c r="E318" s="213" t="n">
        <v>41222</v>
      </c>
      <c r="F318" s="211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</row>
    <row r="319" customFormat="false" ht="12.75" hidden="false" customHeight="false" outlineLevel="0" collapsed="false">
      <c r="A319" s="0" t="n">
        <v>0</v>
      </c>
      <c r="B319" s="0" t="n">
        <f aca="false">IF(MONTH(E319)=2,"feb",0)</f>
        <v>0</v>
      </c>
      <c r="C319" s="0" t="n">
        <f aca="false">MONTH(E319)</f>
        <v>11</v>
      </c>
      <c r="D319" s="0" t="n">
        <v>11</v>
      </c>
      <c r="E319" s="213" t="n">
        <v>41223</v>
      </c>
      <c r="F319" s="211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</row>
    <row r="320" customFormat="false" ht="12.75" hidden="false" customHeight="false" outlineLevel="0" collapsed="false">
      <c r="A320" s="0" t="n">
        <v>0</v>
      </c>
      <c r="B320" s="0" t="n">
        <f aca="false">IF(MONTH(E320)=2,"feb",0)</f>
        <v>0</v>
      </c>
      <c r="C320" s="0" t="n">
        <f aca="false">MONTH(E320)</f>
        <v>11</v>
      </c>
      <c r="D320" s="0" t="n">
        <v>11</v>
      </c>
      <c r="E320" s="213" t="n">
        <v>41224</v>
      </c>
      <c r="F320" s="211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</row>
    <row r="321" customFormat="false" ht="12.75" hidden="false" customHeight="false" outlineLevel="0" collapsed="false">
      <c r="A321" s="0" t="n">
        <v>0</v>
      </c>
      <c r="B321" s="0" t="n">
        <f aca="false">IF(MONTH(E321)=2,"feb",0)</f>
        <v>0</v>
      </c>
      <c r="C321" s="0" t="n">
        <f aca="false">MONTH(E321)</f>
        <v>11</v>
      </c>
      <c r="D321" s="0" t="n">
        <v>11</v>
      </c>
      <c r="E321" s="213" t="n">
        <v>41225</v>
      </c>
      <c r="F321" s="211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</row>
    <row r="322" customFormat="false" ht="12.75" hidden="false" customHeight="false" outlineLevel="0" collapsed="false">
      <c r="A322" s="0" t="n">
        <v>0</v>
      </c>
      <c r="B322" s="0" t="n">
        <f aca="false">IF(MONTH(E322)=2,"feb",0)</f>
        <v>0</v>
      </c>
      <c r="C322" s="0" t="n">
        <f aca="false">MONTH(E322)</f>
        <v>11</v>
      </c>
      <c r="D322" s="0" t="n">
        <v>11</v>
      </c>
      <c r="E322" s="213" t="n">
        <v>41226</v>
      </c>
      <c r="F322" s="211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</row>
    <row r="323" customFormat="false" ht="12.75" hidden="false" customHeight="false" outlineLevel="0" collapsed="false">
      <c r="A323" s="0" t="n">
        <v>0</v>
      </c>
      <c r="B323" s="0" t="n">
        <f aca="false">IF(MONTH(E323)=2,"feb",0)</f>
        <v>0</v>
      </c>
      <c r="C323" s="0" t="n">
        <f aca="false">MONTH(E323)</f>
        <v>11</v>
      </c>
      <c r="D323" s="0" t="n">
        <v>11</v>
      </c>
      <c r="E323" s="213" t="n">
        <v>41227</v>
      </c>
      <c r="F323" s="211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</row>
    <row r="324" customFormat="false" ht="12.75" hidden="false" customHeight="false" outlineLevel="0" collapsed="false">
      <c r="A324" s="0" t="n">
        <v>0</v>
      </c>
      <c r="B324" s="0" t="n">
        <f aca="false">IF(MONTH(E324)=2,"feb",0)</f>
        <v>0</v>
      </c>
      <c r="C324" s="0" t="n">
        <f aca="false">MONTH(E324)</f>
        <v>11</v>
      </c>
      <c r="D324" s="0" t="n">
        <v>11</v>
      </c>
      <c r="E324" s="213" t="n">
        <v>41228</v>
      </c>
      <c r="F324" s="211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</row>
    <row r="325" customFormat="false" ht="12.75" hidden="false" customHeight="false" outlineLevel="0" collapsed="false">
      <c r="A325" s="0" t="n">
        <v>0</v>
      </c>
      <c r="B325" s="0" t="n">
        <f aca="false">IF(MONTH(E325)=2,"feb",0)</f>
        <v>0</v>
      </c>
      <c r="C325" s="0" t="n">
        <f aca="false">MONTH(E325)</f>
        <v>11</v>
      </c>
      <c r="D325" s="0" t="n">
        <v>11</v>
      </c>
      <c r="E325" s="213" t="n">
        <v>41229</v>
      </c>
      <c r="F325" s="211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</row>
    <row r="326" customFormat="false" ht="12.75" hidden="false" customHeight="false" outlineLevel="0" collapsed="false">
      <c r="A326" s="0" t="n">
        <v>0</v>
      </c>
      <c r="B326" s="0" t="n">
        <f aca="false">IF(MONTH(E326)=2,"feb",0)</f>
        <v>0</v>
      </c>
      <c r="C326" s="0" t="n">
        <f aca="false">MONTH(E326)</f>
        <v>11</v>
      </c>
      <c r="D326" s="0" t="n">
        <v>11</v>
      </c>
      <c r="E326" s="213" t="n">
        <v>41230</v>
      </c>
      <c r="F326" s="211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</row>
    <row r="327" customFormat="false" ht="12.75" hidden="false" customHeight="false" outlineLevel="0" collapsed="false">
      <c r="A327" s="0" t="n">
        <v>0</v>
      </c>
      <c r="B327" s="0" t="n">
        <f aca="false">IF(MONTH(E327)=2,"feb",0)</f>
        <v>0</v>
      </c>
      <c r="C327" s="0" t="n">
        <f aca="false">MONTH(E327)</f>
        <v>11</v>
      </c>
      <c r="D327" s="0" t="n">
        <v>11</v>
      </c>
      <c r="E327" s="213" t="n">
        <v>41231</v>
      </c>
      <c r="F327" s="211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</row>
    <row r="328" customFormat="false" ht="12.75" hidden="false" customHeight="false" outlineLevel="0" collapsed="false">
      <c r="A328" s="0" t="n">
        <v>0</v>
      </c>
      <c r="B328" s="0" t="n">
        <f aca="false">IF(MONTH(E328)=2,"feb",0)</f>
        <v>0</v>
      </c>
      <c r="C328" s="0" t="n">
        <f aca="false">MONTH(E328)</f>
        <v>11</v>
      </c>
      <c r="D328" s="0" t="n">
        <v>11</v>
      </c>
      <c r="E328" s="213" t="n">
        <v>41232</v>
      </c>
      <c r="F328" s="211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</row>
    <row r="329" customFormat="false" ht="12.75" hidden="false" customHeight="false" outlineLevel="0" collapsed="false">
      <c r="A329" s="0" t="n">
        <v>0</v>
      </c>
      <c r="B329" s="0" t="n">
        <f aca="false">IF(MONTH(E329)=2,"feb",0)</f>
        <v>0</v>
      </c>
      <c r="C329" s="0" t="n">
        <f aca="false">MONTH(E329)</f>
        <v>11</v>
      </c>
      <c r="D329" s="0" t="n">
        <v>11</v>
      </c>
      <c r="E329" s="213" t="n">
        <v>41233</v>
      </c>
      <c r="F329" s="211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</row>
    <row r="330" customFormat="false" ht="12.75" hidden="false" customHeight="false" outlineLevel="0" collapsed="false">
      <c r="A330" s="0" t="n">
        <v>0</v>
      </c>
      <c r="B330" s="0" t="n">
        <f aca="false">IF(MONTH(E330)=2,"feb",0)</f>
        <v>0</v>
      </c>
      <c r="C330" s="0" t="n">
        <f aca="false">MONTH(E330)</f>
        <v>11</v>
      </c>
      <c r="D330" s="0" t="n">
        <v>11</v>
      </c>
      <c r="E330" s="213" t="n">
        <v>41234</v>
      </c>
      <c r="F330" s="211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</row>
    <row r="331" customFormat="false" ht="12.75" hidden="false" customHeight="false" outlineLevel="0" collapsed="false">
      <c r="A331" s="0" t="n">
        <v>0</v>
      </c>
      <c r="B331" s="0" t="n">
        <f aca="false">IF(MONTH(E331)=2,"feb",0)</f>
        <v>0</v>
      </c>
      <c r="C331" s="0" t="n">
        <f aca="false">MONTH(E331)</f>
        <v>11</v>
      </c>
      <c r="D331" s="0" t="n">
        <v>11</v>
      </c>
      <c r="E331" s="213" t="n">
        <v>41235</v>
      </c>
      <c r="F331" s="211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</row>
    <row r="332" customFormat="false" ht="12.75" hidden="false" customHeight="false" outlineLevel="0" collapsed="false">
      <c r="A332" s="0" t="n">
        <v>0</v>
      </c>
      <c r="B332" s="0" t="n">
        <f aca="false">IF(MONTH(E332)=2,"feb",0)</f>
        <v>0</v>
      </c>
      <c r="C332" s="0" t="n">
        <f aca="false">MONTH(E332)</f>
        <v>11</v>
      </c>
      <c r="D332" s="0" t="n">
        <v>11</v>
      </c>
      <c r="E332" s="213" t="n">
        <v>41236</v>
      </c>
      <c r="F332" s="211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</row>
    <row r="333" customFormat="false" ht="12.75" hidden="false" customHeight="false" outlineLevel="0" collapsed="false">
      <c r="A333" s="0" t="n">
        <v>0</v>
      </c>
      <c r="B333" s="0" t="n">
        <f aca="false">IF(MONTH(E333)=2,"feb",0)</f>
        <v>0</v>
      </c>
      <c r="C333" s="0" t="n">
        <f aca="false">MONTH(E333)</f>
        <v>11</v>
      </c>
      <c r="D333" s="0" t="n">
        <v>11</v>
      </c>
      <c r="E333" s="213" t="n">
        <v>41237</v>
      </c>
      <c r="F333" s="211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</row>
    <row r="334" customFormat="false" ht="12.75" hidden="false" customHeight="false" outlineLevel="0" collapsed="false">
      <c r="A334" s="0" t="n">
        <v>0</v>
      </c>
      <c r="B334" s="0" t="n">
        <f aca="false">IF(MONTH(E334)=2,"feb",0)</f>
        <v>0</v>
      </c>
      <c r="C334" s="0" t="n">
        <f aca="false">MONTH(E334)</f>
        <v>11</v>
      </c>
      <c r="D334" s="0" t="n">
        <v>11</v>
      </c>
      <c r="E334" s="213" t="n">
        <v>41238</v>
      </c>
      <c r="F334" s="211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</row>
    <row r="335" customFormat="false" ht="12.75" hidden="false" customHeight="false" outlineLevel="0" collapsed="false">
      <c r="A335" s="0" t="n">
        <v>0</v>
      </c>
      <c r="B335" s="0" t="n">
        <f aca="false">IF(MONTH(E335)=2,"feb",0)</f>
        <v>0</v>
      </c>
      <c r="C335" s="0" t="n">
        <f aca="false">MONTH(E335)</f>
        <v>11</v>
      </c>
      <c r="D335" s="0" t="n">
        <v>11</v>
      </c>
      <c r="E335" s="213" t="n">
        <v>41239</v>
      </c>
      <c r="F335" s="211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</row>
    <row r="336" customFormat="false" ht="12.75" hidden="false" customHeight="false" outlineLevel="0" collapsed="false">
      <c r="A336" s="0" t="n">
        <v>0</v>
      </c>
      <c r="B336" s="0" t="n">
        <f aca="false">IF(MONTH(E336)=2,"feb",0)</f>
        <v>0</v>
      </c>
      <c r="C336" s="0" t="n">
        <f aca="false">MONTH(E336)</f>
        <v>11</v>
      </c>
      <c r="D336" s="0" t="n">
        <v>11</v>
      </c>
      <c r="E336" s="213" t="n">
        <v>41240</v>
      </c>
      <c r="F336" s="211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</row>
    <row r="337" customFormat="false" ht="12.75" hidden="false" customHeight="false" outlineLevel="0" collapsed="false">
      <c r="A337" s="0" t="n">
        <v>0</v>
      </c>
      <c r="B337" s="0" t="n">
        <f aca="false">IF(MONTH(E337)=2,"feb",0)</f>
        <v>0</v>
      </c>
      <c r="C337" s="0" t="n">
        <f aca="false">MONTH(E337)</f>
        <v>11</v>
      </c>
      <c r="D337" s="0" t="n">
        <v>11</v>
      </c>
      <c r="E337" s="213" t="n">
        <v>41241</v>
      </c>
      <c r="F337" s="211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</row>
    <row r="338" customFormat="false" ht="12.75" hidden="false" customHeight="false" outlineLevel="0" collapsed="false">
      <c r="A338" s="0" t="n">
        <v>0</v>
      </c>
      <c r="B338" s="0" t="n">
        <f aca="false">IF(MONTH(E338)=2,"feb",0)</f>
        <v>0</v>
      </c>
      <c r="C338" s="0" t="n">
        <f aca="false">MONTH(E338)</f>
        <v>11</v>
      </c>
      <c r="D338" s="0" t="n">
        <v>11</v>
      </c>
      <c r="E338" s="213" t="n">
        <v>41242</v>
      </c>
      <c r="F338" s="211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</row>
    <row r="339" customFormat="false" ht="12.75" hidden="false" customHeight="false" outlineLevel="0" collapsed="false">
      <c r="A339" s="0" t="n">
        <v>0</v>
      </c>
      <c r="B339" s="0" t="n">
        <f aca="false">IF(MONTH(E339)=2,"feb",0)</f>
        <v>0</v>
      </c>
      <c r="C339" s="0" t="n">
        <f aca="false">MONTH(E339)</f>
        <v>11</v>
      </c>
      <c r="D339" s="0" t="n">
        <v>11</v>
      </c>
      <c r="E339" s="213" t="n">
        <v>41243</v>
      </c>
      <c r="F339" s="211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</row>
    <row r="340" customFormat="false" ht="12.75" hidden="false" customHeight="false" outlineLevel="0" collapsed="false">
      <c r="A340" s="0" t="n">
        <v>0</v>
      </c>
      <c r="B340" s="0" t="n">
        <f aca="false">IF(MONTH(E340)=2,"feb",0)</f>
        <v>0</v>
      </c>
      <c r="C340" s="0" t="n">
        <f aca="false">MONTH(E340)</f>
        <v>12</v>
      </c>
      <c r="D340" s="0" t="n">
        <v>12</v>
      </c>
      <c r="E340" s="213" t="n">
        <v>41244</v>
      </c>
      <c r="F340" s="211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</row>
    <row r="341" customFormat="false" ht="12.75" hidden="false" customHeight="false" outlineLevel="0" collapsed="false">
      <c r="A341" s="0" t="n">
        <v>0</v>
      </c>
      <c r="B341" s="0" t="n">
        <f aca="false">IF(MONTH(E341)=2,"feb",0)</f>
        <v>0</v>
      </c>
      <c r="C341" s="0" t="n">
        <f aca="false">MONTH(E341)</f>
        <v>12</v>
      </c>
      <c r="D341" s="0" t="n">
        <v>12</v>
      </c>
      <c r="E341" s="213" t="n">
        <v>41245</v>
      </c>
      <c r="F341" s="211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</row>
    <row r="342" customFormat="false" ht="12.75" hidden="false" customHeight="false" outlineLevel="0" collapsed="false">
      <c r="A342" s="0" t="n">
        <v>0</v>
      </c>
      <c r="B342" s="0" t="n">
        <f aca="false">IF(MONTH(E342)=2,"feb",0)</f>
        <v>0</v>
      </c>
      <c r="C342" s="0" t="n">
        <f aca="false">MONTH(E342)</f>
        <v>12</v>
      </c>
      <c r="D342" s="0" t="n">
        <v>12</v>
      </c>
      <c r="E342" s="213" t="n">
        <v>41246</v>
      </c>
      <c r="F342" s="211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</row>
    <row r="343" customFormat="false" ht="12.75" hidden="false" customHeight="false" outlineLevel="0" collapsed="false">
      <c r="A343" s="0" t="n">
        <v>0</v>
      </c>
      <c r="B343" s="0" t="n">
        <f aca="false">IF(MONTH(E343)=2,"feb",0)</f>
        <v>0</v>
      </c>
      <c r="C343" s="0" t="n">
        <f aca="false">MONTH(E343)</f>
        <v>12</v>
      </c>
      <c r="D343" s="0" t="n">
        <v>12</v>
      </c>
      <c r="E343" s="213" t="n">
        <v>41247</v>
      </c>
      <c r="F343" s="211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</row>
    <row r="344" customFormat="false" ht="12.75" hidden="false" customHeight="false" outlineLevel="0" collapsed="false">
      <c r="A344" s="0" t="n">
        <v>0</v>
      </c>
      <c r="B344" s="0" t="n">
        <f aca="false">IF(MONTH(E344)=2,"feb",0)</f>
        <v>0</v>
      </c>
      <c r="C344" s="0" t="n">
        <f aca="false">MONTH(E344)</f>
        <v>12</v>
      </c>
      <c r="D344" s="0" t="n">
        <v>12</v>
      </c>
      <c r="E344" s="213" t="n">
        <v>41248</v>
      </c>
      <c r="F344" s="211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</row>
    <row r="345" customFormat="false" ht="12.75" hidden="false" customHeight="false" outlineLevel="0" collapsed="false">
      <c r="A345" s="0" t="n">
        <v>0</v>
      </c>
      <c r="B345" s="0" t="n">
        <f aca="false">IF(MONTH(E345)=2,"feb",0)</f>
        <v>0</v>
      </c>
      <c r="C345" s="0" t="n">
        <f aca="false">MONTH(E345)</f>
        <v>12</v>
      </c>
      <c r="D345" s="0" t="n">
        <v>12</v>
      </c>
      <c r="E345" s="213" t="n">
        <v>41249</v>
      </c>
      <c r="F345" s="211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</row>
    <row r="346" customFormat="false" ht="12.75" hidden="false" customHeight="false" outlineLevel="0" collapsed="false">
      <c r="A346" s="0" t="n">
        <v>0</v>
      </c>
      <c r="B346" s="0" t="n">
        <f aca="false">IF(MONTH(E346)=2,"feb",0)</f>
        <v>0</v>
      </c>
      <c r="C346" s="0" t="n">
        <f aca="false">MONTH(E346)</f>
        <v>12</v>
      </c>
      <c r="D346" s="0" t="n">
        <v>12</v>
      </c>
      <c r="E346" s="213" t="n">
        <v>41250</v>
      </c>
      <c r="F346" s="211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</row>
    <row r="347" customFormat="false" ht="12.75" hidden="false" customHeight="false" outlineLevel="0" collapsed="false">
      <c r="A347" s="0" t="n">
        <v>0</v>
      </c>
      <c r="B347" s="0" t="n">
        <f aca="false">IF(MONTH(E347)=2,"feb",0)</f>
        <v>0</v>
      </c>
      <c r="C347" s="0" t="n">
        <f aca="false">MONTH(E347)</f>
        <v>12</v>
      </c>
      <c r="D347" s="0" t="n">
        <v>12</v>
      </c>
      <c r="E347" s="213" t="n">
        <v>41251</v>
      </c>
      <c r="F347" s="211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</row>
    <row r="348" customFormat="false" ht="12.75" hidden="false" customHeight="false" outlineLevel="0" collapsed="false">
      <c r="A348" s="0" t="n">
        <v>0</v>
      </c>
      <c r="B348" s="0" t="n">
        <f aca="false">IF(MONTH(E348)=2,"feb",0)</f>
        <v>0</v>
      </c>
      <c r="C348" s="0" t="n">
        <f aca="false">MONTH(E348)</f>
        <v>12</v>
      </c>
      <c r="D348" s="0" t="n">
        <v>12</v>
      </c>
      <c r="E348" s="213" t="n">
        <v>41252</v>
      </c>
      <c r="F348" s="211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</row>
    <row r="349" customFormat="false" ht="12.75" hidden="false" customHeight="false" outlineLevel="0" collapsed="false">
      <c r="A349" s="0" t="n">
        <v>0</v>
      </c>
      <c r="B349" s="0" t="n">
        <f aca="false">IF(MONTH(E349)=2,"feb",0)</f>
        <v>0</v>
      </c>
      <c r="C349" s="0" t="n">
        <f aca="false">MONTH(E349)</f>
        <v>12</v>
      </c>
      <c r="D349" s="0" t="n">
        <v>12</v>
      </c>
      <c r="E349" s="213" t="n">
        <v>41253</v>
      </c>
      <c r="F349" s="211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</row>
    <row r="350" customFormat="false" ht="12.75" hidden="false" customHeight="false" outlineLevel="0" collapsed="false">
      <c r="A350" s="0" t="n">
        <v>0</v>
      </c>
      <c r="B350" s="0" t="n">
        <f aca="false">IF(MONTH(E350)=2,"feb",0)</f>
        <v>0</v>
      </c>
      <c r="C350" s="0" t="n">
        <f aca="false">MONTH(E350)</f>
        <v>12</v>
      </c>
      <c r="D350" s="0" t="n">
        <v>12</v>
      </c>
      <c r="E350" s="213" t="n">
        <v>41254</v>
      </c>
      <c r="F350" s="211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</row>
    <row r="351" customFormat="false" ht="12.75" hidden="false" customHeight="false" outlineLevel="0" collapsed="false">
      <c r="A351" s="0" t="n">
        <v>0</v>
      </c>
      <c r="B351" s="0" t="n">
        <f aca="false">IF(MONTH(E351)=2,"feb",0)</f>
        <v>0</v>
      </c>
      <c r="C351" s="0" t="n">
        <f aca="false">MONTH(E351)</f>
        <v>12</v>
      </c>
      <c r="D351" s="0" t="n">
        <v>12</v>
      </c>
      <c r="E351" s="213" t="n">
        <v>41255</v>
      </c>
      <c r="F351" s="211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</row>
    <row r="352" customFormat="false" ht="12.75" hidden="false" customHeight="false" outlineLevel="0" collapsed="false">
      <c r="A352" s="0" t="n">
        <v>0</v>
      </c>
      <c r="B352" s="0" t="n">
        <f aca="false">IF(MONTH(E352)=2,"feb",0)</f>
        <v>0</v>
      </c>
      <c r="C352" s="0" t="n">
        <f aca="false">MONTH(E352)</f>
        <v>12</v>
      </c>
      <c r="D352" s="0" t="n">
        <v>12</v>
      </c>
      <c r="E352" s="213" t="n">
        <v>41256</v>
      </c>
      <c r="F352" s="211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</row>
    <row r="353" customFormat="false" ht="12.75" hidden="false" customHeight="false" outlineLevel="0" collapsed="false">
      <c r="A353" s="0" t="n">
        <v>0</v>
      </c>
      <c r="B353" s="0" t="n">
        <f aca="false">IF(MONTH(E353)=2,"feb",0)</f>
        <v>0</v>
      </c>
      <c r="C353" s="0" t="n">
        <f aca="false">MONTH(E353)</f>
        <v>12</v>
      </c>
      <c r="D353" s="0" t="n">
        <v>12</v>
      </c>
      <c r="E353" s="213" t="n">
        <v>41257</v>
      </c>
      <c r="F353" s="211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</row>
    <row r="354" customFormat="false" ht="12.75" hidden="false" customHeight="false" outlineLevel="0" collapsed="false">
      <c r="A354" s="0" t="n">
        <v>0</v>
      </c>
      <c r="B354" s="0" t="n">
        <f aca="false">IF(MONTH(E354)=2,"feb",0)</f>
        <v>0</v>
      </c>
      <c r="C354" s="0" t="n">
        <f aca="false">MONTH(E354)</f>
        <v>12</v>
      </c>
      <c r="D354" s="0" t="n">
        <v>12</v>
      </c>
      <c r="E354" s="213" t="n">
        <v>41258</v>
      </c>
      <c r="F354" s="211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</row>
    <row r="355" customFormat="false" ht="12.75" hidden="false" customHeight="false" outlineLevel="0" collapsed="false">
      <c r="A355" s="0" t="n">
        <v>0</v>
      </c>
      <c r="B355" s="0" t="n">
        <f aca="false">IF(MONTH(E355)=2,"feb",0)</f>
        <v>0</v>
      </c>
      <c r="C355" s="0" t="n">
        <f aca="false">MONTH(E355)</f>
        <v>12</v>
      </c>
      <c r="D355" s="0" t="n">
        <v>12</v>
      </c>
      <c r="E355" s="213" t="n">
        <v>41259</v>
      </c>
      <c r="F355" s="211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</row>
    <row r="356" customFormat="false" ht="12.75" hidden="false" customHeight="false" outlineLevel="0" collapsed="false">
      <c r="A356" s="0" t="n">
        <v>0</v>
      </c>
      <c r="B356" s="0" t="n">
        <f aca="false">IF(MONTH(E356)=2,"feb",0)</f>
        <v>0</v>
      </c>
      <c r="C356" s="0" t="n">
        <f aca="false">MONTH(E356)</f>
        <v>12</v>
      </c>
      <c r="D356" s="0" t="n">
        <v>12</v>
      </c>
      <c r="E356" s="213" t="n">
        <v>41260</v>
      </c>
      <c r="F356" s="211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</row>
    <row r="357" customFormat="false" ht="12.75" hidden="false" customHeight="false" outlineLevel="0" collapsed="false">
      <c r="A357" s="0" t="n">
        <v>0</v>
      </c>
      <c r="B357" s="0" t="n">
        <f aca="false">IF(MONTH(E357)=2,"feb",0)</f>
        <v>0</v>
      </c>
      <c r="C357" s="0" t="n">
        <f aca="false">MONTH(E357)</f>
        <v>12</v>
      </c>
      <c r="D357" s="0" t="n">
        <v>12</v>
      </c>
      <c r="E357" s="213" t="n">
        <v>41261</v>
      </c>
      <c r="F357" s="211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</row>
    <row r="358" customFormat="false" ht="12.75" hidden="false" customHeight="false" outlineLevel="0" collapsed="false">
      <c r="A358" s="0" t="n">
        <v>0</v>
      </c>
      <c r="B358" s="0" t="n">
        <f aca="false">IF(MONTH(E358)=2,"feb",0)</f>
        <v>0</v>
      </c>
      <c r="C358" s="0" t="n">
        <f aca="false">MONTH(E358)</f>
        <v>12</v>
      </c>
      <c r="D358" s="0" t="n">
        <v>12</v>
      </c>
      <c r="E358" s="213" t="n">
        <v>41262</v>
      </c>
      <c r="F358" s="211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</row>
    <row r="359" customFormat="false" ht="12.75" hidden="false" customHeight="false" outlineLevel="0" collapsed="false">
      <c r="A359" s="0" t="n">
        <v>0</v>
      </c>
      <c r="B359" s="0" t="n">
        <f aca="false">IF(MONTH(E359)=2,"feb",0)</f>
        <v>0</v>
      </c>
      <c r="C359" s="0" t="n">
        <f aca="false">MONTH(E359)</f>
        <v>12</v>
      </c>
      <c r="D359" s="0" t="n">
        <v>12</v>
      </c>
      <c r="E359" s="213" t="n">
        <v>41263</v>
      </c>
      <c r="F359" s="211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</row>
    <row r="360" customFormat="false" ht="12.75" hidden="false" customHeight="false" outlineLevel="0" collapsed="false">
      <c r="A360" s="0" t="n">
        <v>0</v>
      </c>
      <c r="B360" s="0" t="n">
        <f aca="false">IF(MONTH(E360)=2,"feb",0)</f>
        <v>0</v>
      </c>
      <c r="C360" s="0" t="n">
        <f aca="false">MONTH(E360)</f>
        <v>12</v>
      </c>
      <c r="D360" s="0" t="n">
        <v>12</v>
      </c>
      <c r="E360" s="213" t="n">
        <v>41264</v>
      </c>
      <c r="F360" s="211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</row>
    <row r="361" customFormat="false" ht="12.75" hidden="false" customHeight="false" outlineLevel="0" collapsed="false">
      <c r="A361" s="0" t="n">
        <v>0</v>
      </c>
      <c r="B361" s="0" t="n">
        <f aca="false">IF(MONTH(E361)=2,"feb",0)</f>
        <v>0</v>
      </c>
      <c r="C361" s="0" t="n">
        <f aca="false">MONTH(E361)</f>
        <v>12</v>
      </c>
      <c r="D361" s="0" t="n">
        <v>12</v>
      </c>
      <c r="E361" s="213" t="n">
        <v>41265</v>
      </c>
      <c r="F361" s="211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</row>
    <row r="362" customFormat="false" ht="12.75" hidden="false" customHeight="false" outlineLevel="0" collapsed="false">
      <c r="A362" s="0" t="n">
        <v>0</v>
      </c>
      <c r="B362" s="0" t="n">
        <f aca="false">IF(MONTH(E362)=2,"feb",0)</f>
        <v>0</v>
      </c>
      <c r="C362" s="0" t="n">
        <f aca="false">MONTH(E362)</f>
        <v>12</v>
      </c>
      <c r="D362" s="0" t="n">
        <v>12</v>
      </c>
      <c r="E362" s="213" t="n">
        <v>41266</v>
      </c>
      <c r="F362" s="211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</row>
    <row r="363" customFormat="false" ht="12.75" hidden="false" customHeight="false" outlineLevel="0" collapsed="false">
      <c r="A363" s="0" t="n">
        <v>0</v>
      </c>
      <c r="B363" s="0" t="n">
        <f aca="false">IF(MONTH(E363)=2,"feb",0)</f>
        <v>0</v>
      </c>
      <c r="C363" s="0" t="n">
        <f aca="false">MONTH(E363)</f>
        <v>12</v>
      </c>
      <c r="D363" s="0" t="n">
        <v>12</v>
      </c>
      <c r="E363" s="213" t="n">
        <v>41267</v>
      </c>
      <c r="F363" s="211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</row>
    <row r="364" customFormat="false" ht="12.75" hidden="false" customHeight="false" outlineLevel="0" collapsed="false">
      <c r="A364" s="0" t="n">
        <v>0</v>
      </c>
      <c r="B364" s="0" t="n">
        <f aca="false">IF(MONTH(E364)=2,"feb",0)</f>
        <v>0</v>
      </c>
      <c r="C364" s="0" t="n">
        <f aca="false">MONTH(E364)</f>
        <v>12</v>
      </c>
      <c r="D364" s="0" t="n">
        <v>12</v>
      </c>
      <c r="E364" s="213" t="n">
        <v>41268</v>
      </c>
      <c r="F364" s="211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</row>
    <row r="365" customFormat="false" ht="12.75" hidden="false" customHeight="false" outlineLevel="0" collapsed="false">
      <c r="A365" s="0" t="n">
        <v>0</v>
      </c>
      <c r="B365" s="0" t="n">
        <f aca="false">IF(MONTH(E365)=2,"feb",0)</f>
        <v>0</v>
      </c>
      <c r="C365" s="0" t="n">
        <f aca="false">MONTH(E365)</f>
        <v>12</v>
      </c>
      <c r="D365" s="0" t="n">
        <v>12</v>
      </c>
      <c r="E365" s="213" t="n">
        <v>41269</v>
      </c>
      <c r="F365" s="211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</row>
    <row r="366" customFormat="false" ht="12.75" hidden="false" customHeight="false" outlineLevel="0" collapsed="false">
      <c r="A366" s="0" t="n">
        <v>0</v>
      </c>
      <c r="B366" s="0" t="n">
        <f aca="false">IF(MONTH(E366)=2,"feb",0)</f>
        <v>0</v>
      </c>
      <c r="C366" s="0" t="n">
        <f aca="false">MONTH(E366)</f>
        <v>12</v>
      </c>
      <c r="D366" s="0" t="n">
        <v>12</v>
      </c>
      <c r="E366" s="213" t="n">
        <v>41270</v>
      </c>
      <c r="F366" s="211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</row>
    <row r="367" customFormat="false" ht="12.75" hidden="false" customHeight="false" outlineLevel="0" collapsed="false">
      <c r="A367" s="0" t="n">
        <v>0</v>
      </c>
      <c r="B367" s="0" t="n">
        <f aca="false">IF(MONTH(E367)=2,"feb",0)</f>
        <v>0</v>
      </c>
      <c r="C367" s="0" t="n">
        <f aca="false">MONTH(E367)</f>
        <v>12</v>
      </c>
      <c r="D367" s="0" t="n">
        <v>12</v>
      </c>
      <c r="E367" s="213" t="n">
        <v>41271</v>
      </c>
      <c r="F367" s="211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</row>
    <row r="368" customFormat="false" ht="12.75" hidden="false" customHeight="false" outlineLevel="0" collapsed="false">
      <c r="A368" s="0" t="n">
        <v>0</v>
      </c>
      <c r="B368" s="0" t="n">
        <f aca="false">IF(MONTH(E368)=2,"feb",0)</f>
        <v>0</v>
      </c>
      <c r="C368" s="0" t="n">
        <f aca="false">MONTH(E368)</f>
        <v>12</v>
      </c>
      <c r="D368" s="0" t="n">
        <v>12</v>
      </c>
      <c r="E368" s="213" t="n">
        <v>41272</v>
      </c>
      <c r="F368" s="211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</row>
    <row r="369" customFormat="false" ht="12.75" hidden="false" customHeight="false" outlineLevel="0" collapsed="false">
      <c r="A369" s="0" t="n">
        <v>0</v>
      </c>
      <c r="B369" s="0" t="n">
        <f aca="false">IF(MONTH(E369)=2,"feb",0)</f>
        <v>0</v>
      </c>
      <c r="C369" s="0" t="n">
        <f aca="false">MONTH(E369)</f>
        <v>12</v>
      </c>
      <c r="D369" s="0" t="n">
        <v>12</v>
      </c>
      <c r="E369" s="213" t="n">
        <v>41273</v>
      </c>
      <c r="F369" s="211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</row>
    <row r="370" customFormat="false" ht="12.75" hidden="false" customHeight="false" outlineLevel="0" collapsed="false">
      <c r="A370" s="0" t="n">
        <v>0</v>
      </c>
      <c r="B370" s="0" t="n">
        <f aca="false">IF(MONTH(E370)=2,"feb",0)</f>
        <v>0</v>
      </c>
      <c r="C370" s="0" t="n">
        <f aca="false">MONTH(E370)</f>
        <v>12</v>
      </c>
      <c r="D370" s="0" t="n">
        <v>12</v>
      </c>
      <c r="E370" s="213" t="n">
        <v>41274</v>
      </c>
      <c r="F370" s="211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</row>
    <row r="371" customFormat="false" ht="12.75" hidden="false" customHeight="false" outlineLevel="0" collapsed="false">
      <c r="A371" s="0" t="n">
        <v>0</v>
      </c>
      <c r="B371" s="0" t="n">
        <f aca="false">IF(MONTH(E371)=2,"feb",0)</f>
        <v>0</v>
      </c>
      <c r="C371" s="0" t="n">
        <f aca="false">IF(J3=1,MONTH(E371),13)</f>
        <v>13</v>
      </c>
      <c r="D371" s="0" t="n">
        <v>13</v>
      </c>
      <c r="E371" s="213" t="n">
        <v>41548</v>
      </c>
      <c r="F371" s="211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3" activeCellId="0" sqref="A3:X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6"/>
      <c r="B1" s="217" t="s">
        <v>164</v>
      </c>
      <c r="C1" s="217"/>
      <c r="D1" s="217"/>
      <c r="E1" s="217"/>
      <c r="F1" s="217"/>
      <c r="G1" s="217"/>
      <c r="H1" s="217"/>
      <c r="I1" s="218" t="s">
        <v>165</v>
      </c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12.75" hidden="false" customHeight="false" outlineLevel="0" collapsed="false">
      <c r="A2" s="219" t="s">
        <v>166</v>
      </c>
      <c r="B2" s="220" t="s">
        <v>167</v>
      </c>
      <c r="C2" s="220" t="s">
        <v>168</v>
      </c>
      <c r="D2" s="220" t="s">
        <v>169</v>
      </c>
      <c r="E2" s="220" t="s">
        <v>170</v>
      </c>
      <c r="F2" s="220" t="s">
        <v>171</v>
      </c>
      <c r="G2" s="220" t="s">
        <v>172</v>
      </c>
      <c r="H2" s="219" t="s">
        <v>173</v>
      </c>
      <c r="I2" s="221" t="s">
        <v>174</v>
      </c>
      <c r="J2" s="221" t="s">
        <v>175</v>
      </c>
      <c r="K2" s="221" t="s">
        <v>176</v>
      </c>
      <c r="L2" s="221" t="s">
        <v>177</v>
      </c>
      <c r="M2" s="221" t="s">
        <v>178</v>
      </c>
      <c r="N2" s="221" t="s">
        <v>179</v>
      </c>
      <c r="O2" s="221" t="s">
        <v>180</v>
      </c>
      <c r="P2" s="221" t="s">
        <v>181</v>
      </c>
      <c r="Q2" s="221" t="s">
        <v>182</v>
      </c>
      <c r="R2" s="221" t="s">
        <v>183</v>
      </c>
      <c r="S2" s="221" t="s">
        <v>184</v>
      </c>
      <c r="T2" s="221" t="s">
        <v>185</v>
      </c>
      <c r="U2" s="222" t="s">
        <v>186</v>
      </c>
      <c r="V2" s="221" t="s">
        <v>187</v>
      </c>
      <c r="W2" s="222" t="s">
        <v>188</v>
      </c>
      <c r="X2" s="217" t="s">
        <v>189</v>
      </c>
    </row>
    <row r="3" customFormat="false" ht="12.75" hidden="false" customHeight="false" outlineLevel="0" collapsed="false">
      <c r="A3" s="223" t="n">
        <f aca="false">MonthStart</f>
        <v>41244</v>
      </c>
      <c r="B3" s="224" t="n">
        <f aca="false">IF(SUM(Sed1)=0,0,PERCENTILE(Sed1,0.95))</f>
        <v>0</v>
      </c>
      <c r="C3" s="224" t="n">
        <f aca="false">IF(SUM(Sed2)=0,0,PERCENTILE(Sed2,0.95))</f>
        <v>0</v>
      </c>
      <c r="D3" s="224" t="n">
        <f aca="false">IF(SUM(Sed3)=0,0,PERCENTILE(Sed3,0.95))</f>
        <v>0</v>
      </c>
      <c r="E3" s="224" t="n">
        <f aca="false">IF(SUM(Sed4)=0,0,PERCENTILE(Sed4,0.95))</f>
        <v>0</v>
      </c>
      <c r="F3" s="224" t="e">
        <f aca="false">IF(MIN(MSC1)&gt;3,0,VLOOKUP(3,X10:Z40,3))</f>
        <v>#N/A</v>
      </c>
      <c r="G3" s="224" t="e">
        <f aca="false">IF(MIN(MSC1)&gt;2,0,VLOOKUP(2,X10:Z40,3))</f>
        <v>#N/A</v>
      </c>
      <c r="H3" s="224" t="e">
        <f aca="false">IF(MIN(MSC1)&gt;1,0,VLOOKUP(1,X10:Z40,3))</f>
        <v>#N/A</v>
      </c>
      <c r="I3" s="224" t="n">
        <f aca="false">IF(SUM(Filter1)=0,0,PERCENTILE(Filter1,0.95))</f>
        <v>0</v>
      </c>
      <c r="J3" s="224" t="n">
        <f aca="false">IF(SUM(Filter2)=0,0,PERCENTILE(Filter2,0.95))</f>
        <v>0</v>
      </c>
      <c r="K3" s="224" t="n">
        <f aca="false">IF(SUM(Filter3)=0,0,PERCENTILE(Filter3,0.95))</f>
        <v>0</v>
      </c>
      <c r="L3" s="224" t="n">
        <f aca="false">IF(SUM(Filter4)=0,0,PERCENTILE(Filter4,0.95))</f>
        <v>0</v>
      </c>
      <c r="M3" s="224" t="n">
        <f aca="false">IF(SUM(Filter5)=0,0,PERCENTILE(Filter5,0.95))</f>
        <v>0</v>
      </c>
      <c r="N3" s="224" t="n">
        <f aca="false">IF(SUM(Filter6)=0,0,PERCENTILE(Filter6,0.95))</f>
        <v>0</v>
      </c>
      <c r="O3" s="224" t="n">
        <f aca="false">IF(SUM(Filter7)=0,0,PERCENTILE(Filter7,0.95))</f>
        <v>0</v>
      </c>
      <c r="P3" s="224" t="n">
        <f aca="false">IF(SUM(Filter8)=0,0,PERCENTILE(Filter8,0.95))</f>
        <v>0</v>
      </c>
      <c r="Q3" s="224" t="n">
        <f aca="false">IF(SUM(Filter9)=0,0,PERCENTILE(Filter9,0.95))</f>
        <v>0</v>
      </c>
      <c r="R3" s="224" t="n">
        <f aca="false">IF(SUM(Filter10)=0,0,PERCENTILE(Filter10,0.95))</f>
        <v>0</v>
      </c>
      <c r="S3" s="224" t="n">
        <f aca="false">IF(SUM(Filter11)=0,0,PERCENTILE(Filter11,0.95))</f>
        <v>0</v>
      </c>
      <c r="T3" s="224" t="n">
        <f aca="false">IF(SUM(Filter12)=0,0,PERCENTILE(Filter12,0.95))</f>
        <v>0</v>
      </c>
      <c r="U3" s="76" t="n">
        <f aca="false">IF(SUM(Combined)=0,0,PERCENTILE(Combined,0.95))</f>
        <v>0</v>
      </c>
      <c r="V3" s="73" t="e">
        <f aca="false">IF(MIN(CFC1)&gt;0.3,0,VLOOKUP(0.3,AB10:AD40,3))</f>
        <v>#N/A</v>
      </c>
      <c r="W3" s="73" t="e">
        <f aca="false">IF(MIN(CFC1)&gt;0.2,0,VLOOKUP(0.2,AB10:AD40,3))</f>
        <v>#N/A</v>
      </c>
      <c r="X3" s="73" t="e">
        <f aca="false">IF(MIN(CFC1)&gt;0.1,0,VLOOKUP(0.1,AB10:AD40,3))</f>
        <v>#N/A</v>
      </c>
      <c r="Y3" s="53"/>
      <c r="Z3" s="53"/>
    </row>
    <row r="5" customFormat="false" ht="12.75" hidden="false" customHeight="false" outlineLevel="0" collapsed="false">
      <c r="U5" s="53"/>
    </row>
    <row r="6" customFormat="false" ht="12.75" hidden="false" customHeight="false" outlineLevel="0" collapsed="false">
      <c r="A6" s="54" t="s">
        <v>19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6"/>
      <c r="U6" s="225"/>
    </row>
    <row r="7" customFormat="false" ht="12.75" hidden="false" customHeight="false" outlineLevel="0" collapsed="false">
      <c r="A7" s="62"/>
      <c r="B7" s="62" t="s">
        <v>66</v>
      </c>
      <c r="C7" s="62" t="s">
        <v>67</v>
      </c>
      <c r="D7" s="62" t="s">
        <v>68</v>
      </c>
      <c r="E7" s="62" t="s">
        <v>69</v>
      </c>
      <c r="F7" s="62" t="s">
        <v>70</v>
      </c>
      <c r="G7" s="62" t="s">
        <v>71</v>
      </c>
      <c r="H7" s="62" t="s">
        <v>72</v>
      </c>
      <c r="I7" s="62" t="s">
        <v>73</v>
      </c>
      <c r="J7" s="62" t="s">
        <v>74</v>
      </c>
      <c r="K7" s="62" t="s">
        <v>75</v>
      </c>
      <c r="L7" s="62" t="s">
        <v>76</v>
      </c>
      <c r="M7" s="62" t="s">
        <v>77</v>
      </c>
      <c r="N7" s="62" t="s">
        <v>78</v>
      </c>
      <c r="O7" s="62" t="s">
        <v>79</v>
      </c>
      <c r="P7" s="62" t="s">
        <v>80</v>
      </c>
      <c r="Q7" s="62" t="s">
        <v>81</v>
      </c>
      <c r="R7" s="62" t="s">
        <v>82</v>
      </c>
      <c r="S7" s="62" t="s">
        <v>83</v>
      </c>
      <c r="U7" s="225"/>
    </row>
    <row r="8" customFormat="false" ht="12.75" hidden="false" customHeight="false" outlineLevel="0" collapsed="false">
      <c r="A8" s="22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U8" s="225"/>
      <c r="X8" s="0" t="s">
        <v>191</v>
      </c>
      <c r="AB8" s="0" t="s">
        <v>192</v>
      </c>
      <c r="AF8" s="0" t="s">
        <v>193</v>
      </c>
    </row>
    <row r="9" customFormat="false" ht="12.75" hidden="false" customHeight="false" outlineLevel="0" collapsed="false">
      <c r="A9" s="22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U9" s="226" t="s">
        <v>191</v>
      </c>
      <c r="V9" s="226" t="s">
        <v>194</v>
      </c>
      <c r="X9" s="62" t="s">
        <v>195</v>
      </c>
      <c r="Y9" s="62"/>
      <c r="Z9" s="62" t="s">
        <v>196</v>
      </c>
      <c r="AB9" s="62" t="s">
        <v>197</v>
      </c>
      <c r="AC9" s="62"/>
      <c r="AD9" s="62" t="s">
        <v>198</v>
      </c>
      <c r="AF9" s="62"/>
    </row>
    <row r="10" customFormat="false" ht="12.75" hidden="false" customHeight="false" outlineLevel="0" collapsed="false">
      <c r="A10" s="213" t="n">
        <v>41244</v>
      </c>
      <c r="B10" s="21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U10" s="227" t="n">
        <f aca="false">MAX(C10:F10)</f>
        <v>0</v>
      </c>
      <c r="V10" s="227" t="n">
        <f aca="false">MAX(G10:R10)</f>
        <v>0</v>
      </c>
      <c r="X10" s="227"/>
      <c r="Y10" s="74" t="n">
        <v>19</v>
      </c>
      <c r="Z10" s="75" t="e">
        <f aca="false">100*COUNT(X10:$X$10)/$X$43</f>
        <v>#DIV/0!</v>
      </c>
      <c r="AB10" s="212"/>
      <c r="AC10" s="74" t="n">
        <v>23</v>
      </c>
      <c r="AD10" s="75" t="e">
        <f aca="false">100*COUNT(AB10:$AB$10)/$AB$43</f>
        <v>#DIV/0!</v>
      </c>
      <c r="AF10" s="212"/>
    </row>
    <row r="11" customFormat="false" ht="12.75" hidden="false" customHeight="false" outlineLevel="0" collapsed="false">
      <c r="A11" s="213" t="n">
        <v>41245</v>
      </c>
      <c r="B11" s="211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U11" s="227" t="n">
        <f aca="false">MAX(C11:F11)</f>
        <v>0</v>
      </c>
      <c r="V11" s="227" t="n">
        <f aca="false">MAX(G11:R11)</f>
        <v>0</v>
      </c>
      <c r="X11" s="227"/>
      <c r="Y11" s="74" t="n">
        <v>3</v>
      </c>
      <c r="Z11" s="75" t="e">
        <f aca="false">100*COUNT(X$10:$X11)/$X$43</f>
        <v>#DIV/0!</v>
      </c>
      <c r="AB11" s="212"/>
      <c r="AC11" s="74" t="n">
        <v>26</v>
      </c>
      <c r="AD11" s="75" t="e">
        <f aca="false">100*COUNT(AB$10:$AB11)/$AB$43</f>
        <v>#DIV/0!</v>
      </c>
      <c r="AF11" s="212"/>
    </row>
    <row r="12" customFormat="false" ht="12.75" hidden="false" customHeight="false" outlineLevel="0" collapsed="false">
      <c r="A12" s="213" t="n">
        <v>41246</v>
      </c>
      <c r="B12" s="211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U12" s="227" t="n">
        <f aca="false">MAX(C12:F12)</f>
        <v>0</v>
      </c>
      <c r="V12" s="227" t="n">
        <f aca="false">MAX(G12:R12)</f>
        <v>0</v>
      </c>
      <c r="X12" s="227"/>
      <c r="Y12" s="74" t="n">
        <v>10</v>
      </c>
      <c r="Z12" s="75" t="e">
        <f aca="false">100*COUNT(X$10:$X12)/$X$43</f>
        <v>#DIV/0!</v>
      </c>
      <c r="AB12" s="212"/>
      <c r="AC12" s="74" t="n">
        <v>28</v>
      </c>
      <c r="AD12" s="75" t="e">
        <f aca="false">100*COUNT(AB$10:$AB12)/$AB$43</f>
        <v>#DIV/0!</v>
      </c>
      <c r="AF12" s="212"/>
    </row>
    <row r="13" customFormat="false" ht="12.75" hidden="false" customHeight="false" outlineLevel="0" collapsed="false">
      <c r="A13" s="213" t="n">
        <v>41247</v>
      </c>
      <c r="B13" s="211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U13" s="227" t="n">
        <f aca="false">MAX(C13:F13)</f>
        <v>0</v>
      </c>
      <c r="V13" s="227" t="n">
        <f aca="false">MAX(G13:R13)</f>
        <v>0</v>
      </c>
      <c r="X13" s="227"/>
      <c r="Y13" s="74" t="n">
        <v>15</v>
      </c>
      <c r="Z13" s="75" t="e">
        <f aca="false">100*COUNT(X$10:$X13)/$X$43</f>
        <v>#DIV/0!</v>
      </c>
      <c r="AB13" s="212"/>
      <c r="AC13" s="74" t="n">
        <v>21</v>
      </c>
      <c r="AD13" s="75" t="e">
        <f aca="false">100*COUNT(AB$10:$AB13)/$AB$43</f>
        <v>#DIV/0!</v>
      </c>
      <c r="AF13" s="212"/>
    </row>
    <row r="14" customFormat="false" ht="12.75" hidden="false" customHeight="false" outlineLevel="0" collapsed="false">
      <c r="A14" s="213" t="n">
        <v>41248</v>
      </c>
      <c r="B14" s="211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U14" s="227" t="n">
        <f aca="false">MAX(C14:F14)</f>
        <v>0</v>
      </c>
      <c r="V14" s="227" t="n">
        <f aca="false">MAX(G14:R14)</f>
        <v>0</v>
      </c>
      <c r="X14" s="227"/>
      <c r="Y14" s="74" t="n">
        <v>27</v>
      </c>
      <c r="Z14" s="75" t="e">
        <f aca="false">100*COUNT(X$10:$X14)/$X$43</f>
        <v>#DIV/0!</v>
      </c>
      <c r="AB14" s="212"/>
      <c r="AC14" s="74" t="n">
        <v>15</v>
      </c>
      <c r="AD14" s="75" t="e">
        <f aca="false">100*COUNT(AB$10:$AB14)/$AB$43</f>
        <v>#DIV/0!</v>
      </c>
      <c r="AF14" s="212"/>
    </row>
    <row r="15" customFormat="false" ht="12.75" hidden="false" customHeight="false" outlineLevel="0" collapsed="false">
      <c r="A15" s="213" t="n">
        <v>41249</v>
      </c>
      <c r="B15" s="211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U15" s="227" t="n">
        <f aca="false">MAX(C15:F15)</f>
        <v>0</v>
      </c>
      <c r="V15" s="227" t="n">
        <f aca="false">MAX(G15:R15)</f>
        <v>0</v>
      </c>
      <c r="X15" s="227"/>
      <c r="Y15" s="74" t="n">
        <v>24</v>
      </c>
      <c r="Z15" s="75" t="e">
        <f aca="false">100*COUNT(X$10:$X15)/$X$43</f>
        <v>#DIV/0!</v>
      </c>
      <c r="AB15" s="212"/>
      <c r="AC15" s="74" t="n">
        <v>31</v>
      </c>
      <c r="AD15" s="75" t="e">
        <f aca="false">100*COUNT(AB$10:$AB15)/$AB$43</f>
        <v>#DIV/0!</v>
      </c>
      <c r="AF15" s="212"/>
    </row>
    <row r="16" customFormat="false" ht="12.75" hidden="false" customHeight="false" outlineLevel="0" collapsed="false">
      <c r="A16" s="213" t="n">
        <v>41250</v>
      </c>
      <c r="B16" s="211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U16" s="227" t="n">
        <f aca="false">MAX(C16:F16)</f>
        <v>0</v>
      </c>
      <c r="V16" s="227" t="n">
        <f aca="false">MAX(G16:R16)</f>
        <v>0</v>
      </c>
      <c r="X16" s="227"/>
      <c r="Y16" s="74" t="n">
        <v>9</v>
      </c>
      <c r="Z16" s="75" t="e">
        <f aca="false">100*COUNT(X$10:$X16)/$X$43</f>
        <v>#DIV/0!</v>
      </c>
      <c r="AB16" s="212"/>
      <c r="AC16" s="74" t="n">
        <v>19</v>
      </c>
      <c r="AD16" s="75" t="e">
        <f aca="false">100*COUNT(AB$10:$AB16)/$AB$43</f>
        <v>#DIV/0!</v>
      </c>
      <c r="AF16" s="212"/>
    </row>
    <row r="17" customFormat="false" ht="12.75" hidden="false" customHeight="false" outlineLevel="0" collapsed="false">
      <c r="A17" s="213" t="n">
        <v>41251</v>
      </c>
      <c r="B17" s="211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U17" s="227" t="n">
        <f aca="false">MAX(C17:F17)</f>
        <v>0</v>
      </c>
      <c r="V17" s="227" t="n">
        <f aca="false">MAX(G17:R17)</f>
        <v>0</v>
      </c>
      <c r="X17" s="227"/>
      <c r="Y17" s="74" t="n">
        <v>23</v>
      </c>
      <c r="Z17" s="75" t="e">
        <f aca="false">100*COUNT(X$10:$X17)/$X$43</f>
        <v>#DIV/0!</v>
      </c>
      <c r="AB17" s="212"/>
      <c r="AC17" s="74" t="n">
        <v>14</v>
      </c>
      <c r="AD17" s="75" t="e">
        <f aca="false">100*COUNT(AB$10:$AB17)/$AB$43</f>
        <v>#DIV/0!</v>
      </c>
      <c r="AF17" s="212"/>
    </row>
    <row r="18" customFormat="false" ht="12.75" hidden="false" customHeight="false" outlineLevel="0" collapsed="false">
      <c r="A18" s="213" t="n">
        <v>41252</v>
      </c>
      <c r="B18" s="211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U18" s="227" t="n">
        <f aca="false">MAX(C18:F18)</f>
        <v>0</v>
      </c>
      <c r="V18" s="227" t="n">
        <f aca="false">MAX(G18:R18)</f>
        <v>0</v>
      </c>
      <c r="X18" s="227"/>
      <c r="Y18" s="74" t="n">
        <v>29</v>
      </c>
      <c r="Z18" s="75" t="e">
        <f aca="false">100*COUNT(X$10:$X18)/$X$43</f>
        <v>#DIV/0!</v>
      </c>
      <c r="AB18" s="212"/>
      <c r="AC18" s="74" t="n">
        <v>27</v>
      </c>
      <c r="AD18" s="75" t="e">
        <f aca="false">100*COUNT(AB$10:$AB18)/$AB$43</f>
        <v>#DIV/0!</v>
      </c>
      <c r="AF18" s="212"/>
    </row>
    <row r="19" customFormat="false" ht="12.75" hidden="false" customHeight="false" outlineLevel="0" collapsed="false">
      <c r="A19" s="213" t="n">
        <v>41253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U19" s="227" t="n">
        <f aca="false">MAX(C19:F19)</f>
        <v>0</v>
      </c>
      <c r="V19" s="227" t="n">
        <f aca="false">MAX(G19:R19)</f>
        <v>0</v>
      </c>
      <c r="X19" s="227"/>
      <c r="Y19" s="74" t="n">
        <v>13</v>
      </c>
      <c r="Z19" s="75" t="e">
        <f aca="false">100*COUNT(X$10:$X19)/$X$43</f>
        <v>#DIV/0!</v>
      </c>
      <c r="AB19" s="214"/>
      <c r="AC19" s="74" t="n">
        <v>22</v>
      </c>
      <c r="AD19" s="75" t="e">
        <f aca="false">100*COUNT(AB$10:$AB19)/$AB$43</f>
        <v>#DIV/0!</v>
      </c>
      <c r="AF19" s="212"/>
    </row>
    <row r="20" customFormat="false" ht="12.75" hidden="false" customHeight="false" outlineLevel="0" collapsed="false">
      <c r="A20" s="213" t="n">
        <v>41254</v>
      </c>
      <c r="B20" s="211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U20" s="227" t="n">
        <f aca="false">MAX(C20:F20)</f>
        <v>0</v>
      </c>
      <c r="V20" s="227" t="n">
        <f aca="false">MAX(G20:R20)</f>
        <v>0</v>
      </c>
      <c r="X20" s="227"/>
      <c r="Y20" s="74" t="n">
        <v>7</v>
      </c>
      <c r="Z20" s="75" t="e">
        <f aca="false">100*COUNT(X$10:$X20)/$X$43</f>
        <v>#DIV/0!</v>
      </c>
      <c r="AB20" s="212"/>
      <c r="AC20" s="74" t="n">
        <v>30</v>
      </c>
      <c r="AD20" s="75" t="e">
        <f aca="false">100*COUNT(AB$10:$AB20)/$AB$43</f>
        <v>#DIV/0!</v>
      </c>
      <c r="AF20" s="212"/>
    </row>
    <row r="21" customFormat="false" ht="12.75" hidden="false" customHeight="false" outlineLevel="0" collapsed="false">
      <c r="A21" s="213" t="n">
        <v>41255</v>
      </c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U21" s="227" t="n">
        <f aca="false">MAX(C21:F21)</f>
        <v>0</v>
      </c>
      <c r="V21" s="227" t="n">
        <f aca="false">MAX(G21:R21)</f>
        <v>0</v>
      </c>
      <c r="X21" s="227"/>
      <c r="Y21" s="74" t="n">
        <v>2</v>
      </c>
      <c r="Z21" s="75" t="e">
        <f aca="false">100*COUNT(X$10:$X21)/$X$43</f>
        <v>#DIV/0!</v>
      </c>
      <c r="AB21" s="212"/>
      <c r="AC21" s="74" t="n">
        <v>25</v>
      </c>
      <c r="AD21" s="75" t="e">
        <f aca="false">100*COUNT(AB$10:$AB21)/$AB$43</f>
        <v>#DIV/0!</v>
      </c>
      <c r="AF21" s="212"/>
    </row>
    <row r="22" customFormat="false" ht="12.75" hidden="false" customHeight="false" outlineLevel="0" collapsed="false">
      <c r="A22" s="213" t="n">
        <v>41256</v>
      </c>
      <c r="B22" s="211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U22" s="227" t="n">
        <f aca="false">MAX(C22:F22)</f>
        <v>0</v>
      </c>
      <c r="V22" s="227" t="n">
        <f aca="false">MAX(G22:R22)</f>
        <v>0</v>
      </c>
      <c r="X22" s="227"/>
      <c r="Y22" s="74" t="n">
        <v>4</v>
      </c>
      <c r="Z22" s="75" t="e">
        <f aca="false">100*COUNT(X$10:$X22)/$X$43</f>
        <v>#DIV/0!</v>
      </c>
      <c r="AB22" s="212"/>
      <c r="AC22" s="74" t="n">
        <v>29</v>
      </c>
      <c r="AD22" s="75" t="e">
        <f aca="false">100*COUNT(AB$10:$AB22)/$AB$43</f>
        <v>#DIV/0!</v>
      </c>
      <c r="AF22" s="212"/>
    </row>
    <row r="23" customFormat="false" ht="12.75" hidden="false" customHeight="false" outlineLevel="0" collapsed="false">
      <c r="A23" s="213" t="n">
        <v>41257</v>
      </c>
      <c r="B23" s="211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U23" s="227" t="n">
        <f aca="false">MAX(C23:F23)</f>
        <v>0</v>
      </c>
      <c r="V23" s="227" t="n">
        <f aca="false">MAX(G23:R23)</f>
        <v>0</v>
      </c>
      <c r="X23" s="227"/>
      <c r="Y23" s="74" t="n">
        <v>12</v>
      </c>
      <c r="Z23" s="75" t="e">
        <f aca="false">100*COUNT(X$10:$X23)/$X$43</f>
        <v>#DIV/0!</v>
      </c>
      <c r="AB23" s="212"/>
      <c r="AC23" s="74" t="n">
        <v>3</v>
      </c>
      <c r="AD23" s="75" t="e">
        <f aca="false">100*COUNT(AB$10:$AB23)/$AB$43</f>
        <v>#DIV/0!</v>
      </c>
      <c r="AF23" s="212"/>
    </row>
    <row r="24" customFormat="false" ht="12.75" hidden="false" customHeight="false" outlineLevel="0" collapsed="false">
      <c r="A24" s="213" t="n">
        <v>41258</v>
      </c>
      <c r="B24" s="211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U24" s="227" t="n">
        <f aca="false">MAX(C24:F24)</f>
        <v>0</v>
      </c>
      <c r="V24" s="227" t="n">
        <f aca="false">MAX(G24:R24)</f>
        <v>0</v>
      </c>
      <c r="X24" s="227"/>
      <c r="Y24" s="74" t="n">
        <v>26</v>
      </c>
      <c r="Z24" s="75" t="e">
        <f aca="false">100*COUNT(X$10:$X24)/$X$43</f>
        <v>#DIV/0!</v>
      </c>
      <c r="AB24" s="212"/>
      <c r="AC24" s="74" t="n">
        <v>7</v>
      </c>
      <c r="AD24" s="75" t="e">
        <f aca="false">100*COUNT(AB$10:$AB24)/$AB$43</f>
        <v>#DIV/0!</v>
      </c>
      <c r="AF24" s="212"/>
    </row>
    <row r="25" customFormat="false" ht="12.75" hidden="false" customHeight="false" outlineLevel="0" collapsed="false">
      <c r="A25" s="213" t="n">
        <v>41259</v>
      </c>
      <c r="B25" s="211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U25" s="227" t="n">
        <f aca="false">MAX(C25:F25)</f>
        <v>0</v>
      </c>
      <c r="V25" s="227" t="n">
        <f aca="false">MAX(G25:R25)</f>
        <v>0</v>
      </c>
      <c r="X25" s="227"/>
      <c r="Y25" s="74" t="n">
        <v>22</v>
      </c>
      <c r="Z25" s="75" t="e">
        <f aca="false">100*COUNT(X$10:$X25)/$X$43</f>
        <v>#DIV/0!</v>
      </c>
      <c r="AB25" s="212"/>
      <c r="AC25" s="74" t="n">
        <v>11</v>
      </c>
      <c r="AD25" s="75" t="e">
        <f aca="false">100*COUNT(AB$10:$AB25)/$AB$43</f>
        <v>#DIV/0!</v>
      </c>
      <c r="AF25" s="212"/>
    </row>
    <row r="26" customFormat="false" ht="12.75" hidden="false" customHeight="false" outlineLevel="0" collapsed="false">
      <c r="A26" s="213" t="n">
        <v>41260</v>
      </c>
      <c r="B26" s="211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U26" s="227" t="n">
        <f aca="false">MAX(C26:F26)</f>
        <v>0</v>
      </c>
      <c r="V26" s="227" t="n">
        <f aca="false">MAX(G26:R26)</f>
        <v>0</v>
      </c>
      <c r="X26" s="227"/>
      <c r="Y26" s="74" t="n">
        <v>31</v>
      </c>
      <c r="Z26" s="75" t="e">
        <f aca="false">100*COUNT(X$10:$X26)/$X$43</f>
        <v>#DIV/0!</v>
      </c>
      <c r="AB26" s="212"/>
      <c r="AC26" s="74" t="n">
        <v>5</v>
      </c>
      <c r="AD26" s="75" t="e">
        <f aca="false">100*COUNT(AB$10:$AB26)/$AB$43</f>
        <v>#DIV/0!</v>
      </c>
      <c r="AF26" s="212"/>
    </row>
    <row r="27" customFormat="false" ht="12.75" hidden="false" customHeight="false" outlineLevel="0" collapsed="false">
      <c r="A27" s="213" t="n">
        <v>41261</v>
      </c>
      <c r="B27" s="211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U27" s="227" t="n">
        <f aca="false">MAX(C27:F27)</f>
        <v>0</v>
      </c>
      <c r="V27" s="227" t="n">
        <f aca="false">MAX(G27:R27)</f>
        <v>0</v>
      </c>
      <c r="X27" s="227"/>
      <c r="Y27" s="74" t="n">
        <v>16</v>
      </c>
      <c r="Z27" s="75" t="e">
        <f aca="false">100*COUNT(X$10:$X27)/$X$43</f>
        <v>#DIV/0!</v>
      </c>
      <c r="AB27" s="212"/>
      <c r="AC27" s="74" t="n">
        <v>1</v>
      </c>
      <c r="AD27" s="75" t="e">
        <f aca="false">100*COUNT(AB$10:$AB27)/$AB$43</f>
        <v>#DIV/0!</v>
      </c>
      <c r="AF27" s="212"/>
    </row>
    <row r="28" customFormat="false" ht="12.75" hidden="false" customHeight="false" outlineLevel="0" collapsed="false">
      <c r="A28" s="213" t="n">
        <v>41262</v>
      </c>
      <c r="B28" s="211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U28" s="227" t="n">
        <f aca="false">MAX(C28:F28)</f>
        <v>0</v>
      </c>
      <c r="V28" s="227" t="n">
        <f aca="false">MAX(G28:R28)</f>
        <v>0</v>
      </c>
      <c r="X28" s="227"/>
      <c r="Y28" s="74" t="n">
        <v>8</v>
      </c>
      <c r="Z28" s="75" t="e">
        <f aca="false">100*COUNT(X$10:$X28)/$X$43</f>
        <v>#DIV/0!</v>
      </c>
      <c r="AB28" s="212"/>
      <c r="AC28" s="74" t="n">
        <v>24</v>
      </c>
      <c r="AD28" s="75" t="e">
        <f aca="false">100*COUNT(AB$10:$AB28)/$AB$43</f>
        <v>#DIV/0!</v>
      </c>
      <c r="AF28" s="212"/>
    </row>
    <row r="29" customFormat="false" ht="12.75" hidden="false" customHeight="false" outlineLevel="0" collapsed="false">
      <c r="A29" s="213" t="n">
        <v>41263</v>
      </c>
      <c r="B29" s="211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U29" s="227" t="n">
        <f aca="false">MAX(C29:F29)</f>
        <v>0</v>
      </c>
      <c r="V29" s="227" t="n">
        <f aca="false">MAX(G29:R29)</f>
        <v>0</v>
      </c>
      <c r="X29" s="227"/>
      <c r="Y29" s="74" t="n">
        <v>1</v>
      </c>
      <c r="Z29" s="75" t="e">
        <f aca="false">100*COUNT(X$10:$X29)/$X$43</f>
        <v>#DIV/0!</v>
      </c>
      <c r="AB29" s="212"/>
      <c r="AC29" s="74" t="n">
        <v>8</v>
      </c>
      <c r="AD29" s="75" t="e">
        <f aca="false">100*COUNT(AB$10:$AB29)/$AB$43</f>
        <v>#DIV/0!</v>
      </c>
      <c r="AF29" s="212"/>
    </row>
    <row r="30" customFormat="false" ht="12.75" hidden="false" customHeight="false" outlineLevel="0" collapsed="false">
      <c r="A30" s="213" t="n">
        <v>41264</v>
      </c>
      <c r="B30" s="211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U30" s="227" t="n">
        <f aca="false">MAX(C30:F30)</f>
        <v>0</v>
      </c>
      <c r="V30" s="227" t="n">
        <f aca="false">MAX(G30:R30)</f>
        <v>0</v>
      </c>
      <c r="X30" s="227"/>
      <c r="Y30" s="74" t="n">
        <v>28</v>
      </c>
      <c r="Z30" s="75" t="e">
        <f aca="false">100*COUNT(X$10:$X30)/$X$43</f>
        <v>#DIV/0!</v>
      </c>
      <c r="AB30" s="212"/>
      <c r="AC30" s="74" t="n">
        <v>6</v>
      </c>
      <c r="AD30" s="75" t="e">
        <f aca="false">100*COUNT(AB$10:$AB30)/$AB$43</f>
        <v>#DIV/0!</v>
      </c>
      <c r="AF30" s="212"/>
    </row>
    <row r="31" customFormat="false" ht="12.75" hidden="false" customHeight="false" outlineLevel="0" collapsed="false">
      <c r="A31" s="213" t="n">
        <v>41265</v>
      </c>
      <c r="B31" s="211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U31" s="227" t="n">
        <f aca="false">MAX(C31:F31)</f>
        <v>0</v>
      </c>
      <c r="V31" s="227" t="n">
        <f aca="false">MAX(G31:R31)</f>
        <v>0</v>
      </c>
      <c r="X31" s="227"/>
      <c r="Y31" s="74" t="n">
        <v>25</v>
      </c>
      <c r="Z31" s="75" t="e">
        <f aca="false">100*COUNT(X$10:$X31)/$X$43</f>
        <v>#DIV/0!</v>
      </c>
      <c r="AB31" s="212"/>
      <c r="AC31" s="74" t="n">
        <v>10</v>
      </c>
      <c r="AD31" s="75" t="e">
        <f aca="false">100*COUNT(AB$10:$AB31)/$AB$43</f>
        <v>#DIV/0!</v>
      </c>
      <c r="AF31" s="212"/>
    </row>
    <row r="32" customFormat="false" ht="12.75" hidden="false" customHeight="false" outlineLevel="0" collapsed="false">
      <c r="A32" s="213" t="n">
        <v>41266</v>
      </c>
      <c r="B32" s="211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U32" s="227" t="n">
        <f aca="false">MAX(C32:F32)</f>
        <v>0</v>
      </c>
      <c r="V32" s="227" t="n">
        <f aca="false">MAX(G32:R32)</f>
        <v>0</v>
      </c>
      <c r="X32" s="227"/>
      <c r="Y32" s="74" t="n">
        <v>30</v>
      </c>
      <c r="Z32" s="75" t="e">
        <f aca="false">100*COUNT(X$10:$X32)/$X$43</f>
        <v>#DIV/0!</v>
      </c>
      <c r="AB32" s="212"/>
      <c r="AC32" s="74" t="n">
        <v>16</v>
      </c>
      <c r="AD32" s="75" t="e">
        <f aca="false">100*COUNT(AB$10:$AB32)/$AB$43</f>
        <v>#DIV/0!</v>
      </c>
      <c r="AF32" s="212"/>
    </row>
    <row r="33" customFormat="false" ht="12.75" hidden="false" customHeight="false" outlineLevel="0" collapsed="false">
      <c r="A33" s="213" t="n">
        <v>41267</v>
      </c>
      <c r="B33" s="211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U33" s="227" t="n">
        <f aca="false">MAX(C33:F33)</f>
        <v>0</v>
      </c>
      <c r="V33" s="227" t="n">
        <f aca="false">MAX(G33:R33)</f>
        <v>0</v>
      </c>
      <c r="X33" s="227"/>
      <c r="Y33" s="74" t="n">
        <v>17</v>
      </c>
      <c r="Z33" s="75" t="e">
        <f aca="false">100*COUNT(X$10:$X33)/$X$43</f>
        <v>#DIV/0!</v>
      </c>
      <c r="AB33" s="212"/>
      <c r="AC33" s="74" t="n">
        <v>12</v>
      </c>
      <c r="AD33" s="75" t="e">
        <f aca="false">100*COUNT(AB$10:$AB33)/$AB$43</f>
        <v>#DIV/0!</v>
      </c>
      <c r="AF33" s="212"/>
    </row>
    <row r="34" customFormat="false" ht="12.75" hidden="false" customHeight="false" outlineLevel="0" collapsed="false">
      <c r="A34" s="213" t="n">
        <v>41268</v>
      </c>
      <c r="B34" s="211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U34" s="227" t="n">
        <f aca="false">MAX(C34:F34)</f>
        <v>0</v>
      </c>
      <c r="V34" s="227" t="n">
        <f aca="false">MAX(G34:R34)</f>
        <v>0</v>
      </c>
      <c r="X34" s="227"/>
      <c r="Y34" s="74" t="n">
        <v>6</v>
      </c>
      <c r="Z34" s="75" t="e">
        <f aca="false">100*COUNT(X$10:$X34)/$X$43</f>
        <v>#DIV/0!</v>
      </c>
      <c r="AB34" s="212"/>
      <c r="AC34" s="74" t="n">
        <v>13</v>
      </c>
      <c r="AD34" s="75" t="e">
        <f aca="false">100*COUNT(AB$10:$AB34)/$AB$43</f>
        <v>#DIV/0!</v>
      </c>
      <c r="AF34" s="212"/>
    </row>
    <row r="35" customFormat="false" ht="12.75" hidden="false" customHeight="false" outlineLevel="0" collapsed="false">
      <c r="A35" s="213" t="n">
        <v>41269</v>
      </c>
      <c r="B35" s="211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U35" s="227" t="n">
        <f aca="false">MAX(C35:F35)</f>
        <v>0</v>
      </c>
      <c r="V35" s="227" t="n">
        <f aca="false">MAX(G35:R35)</f>
        <v>0</v>
      </c>
      <c r="X35" s="227"/>
      <c r="Y35" s="74" t="n">
        <v>18</v>
      </c>
      <c r="Z35" s="75" t="e">
        <f aca="false">100*COUNT(X$10:$X35)/$X$43</f>
        <v>#DIV/0!</v>
      </c>
      <c r="AB35" s="212"/>
      <c r="AC35" s="74" t="n">
        <v>17</v>
      </c>
      <c r="AD35" s="75" t="e">
        <f aca="false">100*COUNT(AB$10:$AB35)/$AB$43</f>
        <v>#DIV/0!</v>
      </c>
      <c r="AF35" s="212"/>
    </row>
    <row r="36" customFormat="false" ht="12.75" hidden="false" customHeight="false" outlineLevel="0" collapsed="false">
      <c r="A36" s="213" t="n">
        <v>41270</v>
      </c>
      <c r="B36" s="211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U36" s="227" t="n">
        <f aca="false">MAX(C36:F36)</f>
        <v>0</v>
      </c>
      <c r="V36" s="227" t="n">
        <f aca="false">MAX(G36:R36)</f>
        <v>0</v>
      </c>
      <c r="X36" s="227"/>
      <c r="Y36" s="74" t="n">
        <v>20</v>
      </c>
      <c r="Z36" s="75" t="e">
        <f aca="false">100*COUNT(X$10:$X36)/$X$43</f>
        <v>#DIV/0!</v>
      </c>
      <c r="AB36" s="212"/>
      <c r="AC36" s="74" t="n">
        <v>18</v>
      </c>
      <c r="AD36" s="75" t="e">
        <f aca="false">100*COUNT(AB$10:$AB36)/$AB$43</f>
        <v>#DIV/0!</v>
      </c>
      <c r="AF36" s="212"/>
    </row>
    <row r="37" customFormat="false" ht="12.75" hidden="false" customHeight="false" outlineLevel="0" collapsed="false">
      <c r="A37" s="213" t="n">
        <v>41271</v>
      </c>
      <c r="B37" s="211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U37" s="227" t="n">
        <f aca="false">MAX(C37:F37)</f>
        <v>0</v>
      </c>
      <c r="V37" s="227" t="n">
        <f aca="false">MAX(G37:R37)</f>
        <v>0</v>
      </c>
      <c r="X37" s="227"/>
      <c r="Y37" s="74" t="n">
        <v>21</v>
      </c>
      <c r="Z37" s="75" t="e">
        <f aca="false">100*COUNT(X$10:$X37)/$X$43</f>
        <v>#DIV/0!</v>
      </c>
      <c r="AB37" s="212"/>
      <c r="AC37" s="74" t="n">
        <v>9</v>
      </c>
      <c r="AD37" s="75" t="e">
        <f aca="false">100*COUNT(AB$10:$AB37)/$AB$43</f>
        <v>#DIV/0!</v>
      </c>
      <c r="AF37" s="212"/>
    </row>
    <row r="38" customFormat="false" ht="12.75" hidden="false" customHeight="false" outlineLevel="0" collapsed="false">
      <c r="A38" s="213" t="n">
        <v>41272</v>
      </c>
      <c r="B38" s="211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U38" s="227" t="n">
        <f aca="false">MAX(C38:F38)</f>
        <v>0</v>
      </c>
      <c r="V38" s="227" t="n">
        <f aca="false">MAX(G38:R38)</f>
        <v>0</v>
      </c>
      <c r="X38" s="227"/>
      <c r="Y38" s="74" t="n">
        <v>14</v>
      </c>
      <c r="Z38" s="75" t="e">
        <f aca="false">100*COUNT(X$10:$X38)/$X$43</f>
        <v>#DIV/0!</v>
      </c>
      <c r="AB38" s="212"/>
      <c r="AC38" s="74" t="n">
        <v>20</v>
      </c>
      <c r="AD38" s="75" t="e">
        <f aca="false">100*COUNT(AB$10:$AB38)/$AB$43</f>
        <v>#DIV/0!</v>
      </c>
      <c r="AF38" s="212"/>
    </row>
    <row r="39" customFormat="false" ht="12.75" hidden="false" customHeight="false" outlineLevel="0" collapsed="false">
      <c r="A39" s="213" t="n">
        <v>41273</v>
      </c>
      <c r="B39" s="211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U39" s="227" t="n">
        <f aca="false">MAX(C39:F39)</f>
        <v>0</v>
      </c>
      <c r="V39" s="227" t="n">
        <f aca="false">MAX(G39:R39)</f>
        <v>0</v>
      </c>
      <c r="X39" s="227"/>
      <c r="Y39" s="74" t="n">
        <v>11</v>
      </c>
      <c r="Z39" s="75" t="e">
        <f aca="false">100*COUNT(X$10:$X39)/$X$43</f>
        <v>#DIV/0!</v>
      </c>
      <c r="AB39" s="212"/>
      <c r="AC39" s="74" t="n">
        <v>4</v>
      </c>
      <c r="AD39" s="75" t="e">
        <f aca="false">100*COUNT(AB$10:$AB39)/$AB$43</f>
        <v>#DIV/0!</v>
      </c>
      <c r="AF39" s="212"/>
    </row>
    <row r="40" customFormat="false" ht="12.75" hidden="false" customHeight="false" outlineLevel="0" collapsed="false">
      <c r="A40" s="228" t="n">
        <v>41274</v>
      </c>
      <c r="B40" s="211"/>
      <c r="C40" s="212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U40" s="227" t="n">
        <f aca="false">MAX(C40:F40)</f>
        <v>0</v>
      </c>
      <c r="V40" s="227" t="n">
        <f aca="false">MAX(G40:R40)</f>
        <v>0</v>
      </c>
      <c r="X40" s="227"/>
      <c r="Y40" s="74" t="n">
        <v>5</v>
      </c>
      <c r="Z40" s="75" t="e">
        <f aca="false">100*COUNT(X$10:$X40)/$X$43</f>
        <v>#DIV/0!</v>
      </c>
      <c r="AB40" s="212"/>
      <c r="AC40" s="74" t="n">
        <v>2</v>
      </c>
      <c r="AD40" s="75" t="e">
        <f aca="false">100*COUNT(AB$10:$AB40)/$AB$43</f>
        <v>#DIV/0!</v>
      </c>
      <c r="AF40" s="212"/>
    </row>
    <row r="41" customFormat="false" ht="12.75" hidden="false" customHeight="false" outlineLevel="0" collapsed="false">
      <c r="U41" s="53"/>
      <c r="V41" s="53"/>
      <c r="X41" s="229"/>
      <c r="Y41" s="230"/>
      <c r="Z41" s="231"/>
      <c r="AB41" s="229"/>
      <c r="AC41" s="230"/>
      <c r="AD41" s="231"/>
      <c r="AE41" s="58"/>
    </row>
    <row r="42" customFormat="false" ht="12.75" hidden="false" customHeight="false" outlineLevel="0" collapsed="false">
      <c r="U42" s="53"/>
      <c r="V42" s="53"/>
      <c r="X42" s="229"/>
      <c r="Y42" s="230"/>
      <c r="Z42" s="231"/>
      <c r="AB42" s="229"/>
      <c r="AC42" s="230"/>
      <c r="AD42" s="231"/>
      <c r="AE42" s="58"/>
    </row>
    <row r="43" customFormat="false" ht="12.75" hidden="false" customHeight="false" outlineLevel="0" collapsed="false">
      <c r="U43" s="53"/>
      <c r="V43" s="53"/>
      <c r="X43" s="53" t="n">
        <f aca="false">COUNT(MSC1)</f>
        <v>0</v>
      </c>
      <c r="Y43" s="53"/>
      <c r="Z43" s="53"/>
      <c r="AB43" s="53" t="n">
        <f aca="false">COUNT(CFC1)</f>
        <v>0</v>
      </c>
      <c r="AC43" s="53"/>
      <c r="AD43" s="53"/>
      <c r="AE43" s="53"/>
    </row>
    <row r="44" customFormat="false" ht="12.75" hidden="false" customHeight="false" outlineLevel="0" collapsed="false">
      <c r="U44" s="53"/>
    </row>
    <row r="45" customFormat="false" ht="12.75" hidden="false" customHeight="false" outlineLevel="0" collapsed="false">
      <c r="U45" s="53"/>
    </row>
    <row r="46" customFormat="false" ht="12.75" hidden="false" customHeight="false" outlineLevel="0" collapsed="false">
      <c r="U46" s="53"/>
    </row>
    <row r="47" customFormat="false" ht="12.75" hidden="false" customHeight="false" outlineLevel="0" collapsed="false">
      <c r="U47" s="53"/>
    </row>
  </sheetData>
  <mergeCells count="2">
    <mergeCell ref="B1:H1"/>
    <mergeCell ref="I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0" min="20" style="0" width="1.7"/>
  </cols>
  <sheetData>
    <row r="1" customFormat="false" ht="12.75" hidden="false" customHeight="false" outlineLevel="0" collapsed="false">
      <c r="T1" s="26"/>
    </row>
    <row r="2" customFormat="false" ht="12.75" hidden="false" customHeight="false" outlineLevel="0" collapsed="false">
      <c r="T2" s="26"/>
    </row>
    <row r="3" customFormat="false" ht="12.75" hidden="false" customHeight="false" outlineLevel="0" collapsed="false">
      <c r="B3" s="27" t="s">
        <v>60</v>
      </c>
      <c r="T3" s="26"/>
    </row>
    <row r="4" customFormat="false" ht="12.75" hidden="false" customHeight="false" outlineLevel="0" collapsed="false">
      <c r="B4" s="27" t="s">
        <v>61</v>
      </c>
      <c r="T4" s="26"/>
    </row>
    <row r="5" customFormat="false" ht="12.75" hidden="false" customHeight="false" outlineLevel="0" collapsed="false">
      <c r="B5" s="27" t="s">
        <v>62</v>
      </c>
      <c r="T5" s="26"/>
    </row>
    <row r="6" customFormat="false" ht="12.75" hidden="false" customHeight="false" outlineLevel="0" collapsed="false">
      <c r="B6" s="27" t="s">
        <v>63</v>
      </c>
      <c r="T6" s="26"/>
    </row>
    <row r="7" customFormat="false" ht="12.75" hidden="false" customHeight="false" outlineLevel="0" collapsed="false">
      <c r="B7" s="27"/>
      <c r="T7" s="26"/>
    </row>
    <row r="8" customFormat="false" ht="12.75" hidden="false" customHeight="false" outlineLevel="0" collapsed="false">
      <c r="B8" s="27"/>
      <c r="T8" s="26"/>
    </row>
    <row r="9" customFormat="false" ht="12.75" hidden="false" customHeight="false" outlineLevel="0" collapsed="false">
      <c r="B9" s="27"/>
      <c r="T9" s="26"/>
    </row>
    <row r="10" customFormat="false" ht="12.75" hidden="false" customHeight="false" outlineLevel="0" collapsed="false">
      <c r="B10" s="27"/>
      <c r="T10" s="26"/>
    </row>
    <row r="11" customFormat="false" ht="12.75" hidden="false" customHeight="false" outlineLevel="0" collapsed="false">
      <c r="T11" s="26"/>
    </row>
    <row r="12" customFormat="false" ht="12.75" hidden="false" customHeight="false" outlineLevel="0" collapsed="false">
      <c r="B12" s="28"/>
      <c r="T12" s="26"/>
    </row>
    <row r="13" customFormat="false" ht="15.75" hidden="false" customHeight="false" outlineLevel="0" collapsed="false">
      <c r="A13" s="29" t="s">
        <v>6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2"/>
    </row>
    <row r="14" customFormat="false" ht="12.75" hidden="false" customHeight="false" outlineLevel="0" collapsed="false">
      <c r="A14" s="33" t="s">
        <v>65</v>
      </c>
      <c r="B14" s="33" t="s">
        <v>66</v>
      </c>
      <c r="C14" s="33" t="s">
        <v>67</v>
      </c>
      <c r="D14" s="33" t="s">
        <v>68</v>
      </c>
      <c r="E14" s="33" t="s">
        <v>69</v>
      </c>
      <c r="F14" s="33" t="s">
        <v>70</v>
      </c>
      <c r="G14" s="33" t="s">
        <v>71</v>
      </c>
      <c r="H14" s="33" t="s">
        <v>72</v>
      </c>
      <c r="I14" s="33" t="s">
        <v>73</v>
      </c>
      <c r="J14" s="33" t="s">
        <v>74</v>
      </c>
      <c r="K14" s="33" t="s">
        <v>75</v>
      </c>
      <c r="L14" s="33" t="s">
        <v>76</v>
      </c>
      <c r="M14" s="33" t="s">
        <v>77</v>
      </c>
      <c r="N14" s="33" t="s">
        <v>78</v>
      </c>
      <c r="O14" s="33" t="s">
        <v>79</v>
      </c>
      <c r="P14" s="33" t="s">
        <v>80</v>
      </c>
      <c r="Q14" s="33" t="s">
        <v>81</v>
      </c>
      <c r="R14" s="33" t="s">
        <v>82</v>
      </c>
      <c r="S14" s="33" t="s">
        <v>83</v>
      </c>
      <c r="T14" s="32"/>
    </row>
    <row r="15" customFormat="false" ht="12.75" hidden="false" customHeight="false" outlineLevel="0" collapsed="false">
      <c r="A15" s="34" t="n">
        <v>41183</v>
      </c>
      <c r="B15" s="35"/>
      <c r="C15" s="35"/>
      <c r="D15" s="36"/>
      <c r="E15" s="36"/>
      <c r="F15" s="36"/>
      <c r="G15" s="37"/>
      <c r="H15" s="37"/>
      <c r="I15" s="37"/>
      <c r="J15" s="37"/>
      <c r="K15" s="37"/>
      <c r="L15" s="37"/>
      <c r="M15" s="36"/>
      <c r="N15" s="36"/>
      <c r="O15" s="36"/>
      <c r="P15" s="36"/>
      <c r="Q15" s="36"/>
      <c r="R15" s="38"/>
      <c r="S15" s="35"/>
      <c r="T15" s="32"/>
    </row>
    <row r="16" customFormat="false" ht="12.75" hidden="false" customHeight="false" outlineLevel="0" collapsed="false">
      <c r="A16" s="39" t="n">
        <f aca="false">A15+1</f>
        <v>41184</v>
      </c>
      <c r="B16" s="35"/>
      <c r="C16" s="35"/>
      <c r="D16" s="36"/>
      <c r="E16" s="36"/>
      <c r="F16" s="36"/>
      <c r="G16" s="37"/>
      <c r="H16" s="37"/>
      <c r="I16" s="37"/>
      <c r="J16" s="37"/>
      <c r="K16" s="37"/>
      <c r="L16" s="37"/>
      <c r="M16" s="36"/>
      <c r="N16" s="36"/>
      <c r="O16" s="36"/>
      <c r="P16" s="36"/>
      <c r="Q16" s="36"/>
      <c r="R16" s="38"/>
      <c r="S16" s="35"/>
      <c r="T16" s="32"/>
    </row>
    <row r="17" customFormat="false" ht="12.75" hidden="false" customHeight="false" outlineLevel="0" collapsed="false">
      <c r="A17" s="39" t="n">
        <f aca="false">A16+1</f>
        <v>41185</v>
      </c>
      <c r="B17" s="35"/>
      <c r="C17" s="35"/>
      <c r="D17" s="36"/>
      <c r="E17" s="36"/>
      <c r="F17" s="36"/>
      <c r="G17" s="37"/>
      <c r="H17" s="37"/>
      <c r="I17" s="37"/>
      <c r="J17" s="37"/>
      <c r="K17" s="37"/>
      <c r="L17" s="37"/>
      <c r="M17" s="36"/>
      <c r="N17" s="36"/>
      <c r="O17" s="36"/>
      <c r="P17" s="36"/>
      <c r="Q17" s="36"/>
      <c r="R17" s="38"/>
      <c r="S17" s="35"/>
      <c r="T17" s="32"/>
    </row>
    <row r="18" customFormat="false" ht="12.75" hidden="false" customHeight="false" outlineLevel="0" collapsed="false">
      <c r="A18" s="39" t="n">
        <f aca="false">A17+1</f>
        <v>41186</v>
      </c>
      <c r="B18" s="35"/>
      <c r="C18" s="35"/>
      <c r="D18" s="36"/>
      <c r="E18" s="36"/>
      <c r="F18" s="36"/>
      <c r="G18" s="37"/>
      <c r="H18" s="37"/>
      <c r="I18" s="37"/>
      <c r="J18" s="37"/>
      <c r="K18" s="37"/>
      <c r="L18" s="37"/>
      <c r="M18" s="36"/>
      <c r="N18" s="36"/>
      <c r="O18" s="36"/>
      <c r="P18" s="36"/>
      <c r="Q18" s="36"/>
      <c r="R18" s="38"/>
      <c r="S18" s="35"/>
      <c r="T18" s="32"/>
    </row>
    <row r="19" customFormat="false" ht="12.75" hidden="false" customHeight="false" outlineLevel="0" collapsed="false">
      <c r="A19" s="39" t="n">
        <f aca="false">A18+1</f>
        <v>41187</v>
      </c>
      <c r="B19" s="35"/>
      <c r="C19" s="35"/>
      <c r="D19" s="36"/>
      <c r="E19" s="36"/>
      <c r="F19" s="36"/>
      <c r="G19" s="37"/>
      <c r="H19" s="37"/>
      <c r="I19" s="37"/>
      <c r="J19" s="37"/>
      <c r="K19" s="37"/>
      <c r="L19" s="37"/>
      <c r="M19" s="36"/>
      <c r="N19" s="36"/>
      <c r="O19" s="36"/>
      <c r="P19" s="36"/>
      <c r="Q19" s="36"/>
      <c r="R19" s="38"/>
      <c r="S19" s="35"/>
      <c r="T19" s="32"/>
    </row>
    <row r="20" customFormat="false" ht="12.75" hidden="false" customHeight="false" outlineLevel="0" collapsed="false">
      <c r="A20" s="39" t="n">
        <f aca="false">A19+1</f>
        <v>41188</v>
      </c>
      <c r="B20" s="35"/>
      <c r="C20" s="35"/>
      <c r="D20" s="36"/>
      <c r="E20" s="36"/>
      <c r="F20" s="36"/>
      <c r="G20" s="37"/>
      <c r="H20" s="37"/>
      <c r="I20" s="37"/>
      <c r="J20" s="37"/>
      <c r="K20" s="37"/>
      <c r="L20" s="37"/>
      <c r="M20" s="36"/>
      <c r="N20" s="36"/>
      <c r="O20" s="36"/>
      <c r="P20" s="36"/>
      <c r="Q20" s="36"/>
      <c r="R20" s="38"/>
      <c r="S20" s="35"/>
      <c r="T20" s="32"/>
    </row>
    <row r="21" customFormat="false" ht="12.75" hidden="false" customHeight="false" outlineLevel="0" collapsed="false">
      <c r="A21" s="39" t="n">
        <f aca="false">A20+1</f>
        <v>41189</v>
      </c>
      <c r="B21" s="35"/>
      <c r="C21" s="35"/>
      <c r="D21" s="36"/>
      <c r="E21" s="36"/>
      <c r="F21" s="36"/>
      <c r="G21" s="37"/>
      <c r="H21" s="37"/>
      <c r="I21" s="37"/>
      <c r="J21" s="37"/>
      <c r="K21" s="37"/>
      <c r="L21" s="37"/>
      <c r="M21" s="36"/>
      <c r="N21" s="36"/>
      <c r="O21" s="36"/>
      <c r="P21" s="36"/>
      <c r="Q21" s="36"/>
      <c r="R21" s="38"/>
      <c r="S21" s="35"/>
      <c r="T21" s="32"/>
    </row>
    <row r="22" customFormat="false" ht="12.75" hidden="false" customHeight="false" outlineLevel="0" collapsed="false">
      <c r="A22" s="39" t="n">
        <f aca="false">A21+1</f>
        <v>41190</v>
      </c>
      <c r="B22" s="35"/>
      <c r="C22" s="35"/>
      <c r="D22" s="36"/>
      <c r="E22" s="36"/>
      <c r="F22" s="36"/>
      <c r="G22" s="37"/>
      <c r="H22" s="37"/>
      <c r="I22" s="37"/>
      <c r="J22" s="37"/>
      <c r="K22" s="37"/>
      <c r="L22" s="37"/>
      <c r="M22" s="36"/>
      <c r="N22" s="36"/>
      <c r="O22" s="36"/>
      <c r="P22" s="36"/>
      <c r="Q22" s="36"/>
      <c r="R22" s="38"/>
      <c r="S22" s="35"/>
      <c r="T22" s="32"/>
    </row>
    <row r="23" customFormat="false" ht="12.75" hidden="false" customHeight="false" outlineLevel="0" collapsed="false">
      <c r="A23" s="39" t="n">
        <f aca="false">A22+1</f>
        <v>41191</v>
      </c>
      <c r="B23" s="35"/>
      <c r="C23" s="35"/>
      <c r="D23" s="36"/>
      <c r="E23" s="36"/>
      <c r="F23" s="36"/>
      <c r="G23" s="37"/>
      <c r="H23" s="37"/>
      <c r="I23" s="37"/>
      <c r="J23" s="37"/>
      <c r="K23" s="37"/>
      <c r="L23" s="37"/>
      <c r="M23" s="36"/>
      <c r="N23" s="36"/>
      <c r="O23" s="36"/>
      <c r="P23" s="36"/>
      <c r="Q23" s="36"/>
      <c r="R23" s="38"/>
      <c r="S23" s="35"/>
      <c r="T23" s="32"/>
    </row>
    <row r="24" customFormat="false" ht="12.75" hidden="false" customHeight="false" outlineLevel="0" collapsed="false">
      <c r="A24" s="39" t="n">
        <f aca="false">A23+1</f>
        <v>41192</v>
      </c>
      <c r="B24" s="35"/>
      <c r="C24" s="35"/>
      <c r="D24" s="36"/>
      <c r="E24" s="36"/>
      <c r="F24" s="36"/>
      <c r="G24" s="37"/>
      <c r="H24" s="37"/>
      <c r="I24" s="37"/>
      <c r="J24" s="37"/>
      <c r="K24" s="37"/>
      <c r="L24" s="37"/>
      <c r="M24" s="36"/>
      <c r="N24" s="36"/>
      <c r="O24" s="36"/>
      <c r="P24" s="36"/>
      <c r="Q24" s="36"/>
      <c r="R24" s="38"/>
      <c r="S24" s="35"/>
      <c r="T24" s="32"/>
    </row>
    <row r="25" customFormat="false" ht="12.75" hidden="false" customHeight="false" outlineLevel="0" collapsed="false">
      <c r="A25" s="39" t="n">
        <f aca="false">A24+1</f>
        <v>41193</v>
      </c>
      <c r="B25" s="35"/>
      <c r="C25" s="35"/>
      <c r="D25" s="36"/>
      <c r="E25" s="36"/>
      <c r="F25" s="36"/>
      <c r="G25" s="37"/>
      <c r="H25" s="37"/>
      <c r="I25" s="37"/>
      <c r="J25" s="37"/>
      <c r="K25" s="37"/>
      <c r="L25" s="37"/>
      <c r="M25" s="36"/>
      <c r="N25" s="36"/>
      <c r="O25" s="36"/>
      <c r="P25" s="36"/>
      <c r="Q25" s="36"/>
      <c r="R25" s="38"/>
      <c r="S25" s="35"/>
      <c r="T25" s="32"/>
    </row>
    <row r="26" customFormat="false" ht="12.75" hidden="false" customHeight="false" outlineLevel="0" collapsed="false">
      <c r="A26" s="39" t="n">
        <f aca="false">A25+1</f>
        <v>41194</v>
      </c>
      <c r="B26" s="35"/>
      <c r="C26" s="35"/>
      <c r="D26" s="36"/>
      <c r="E26" s="36"/>
      <c r="F26" s="36"/>
      <c r="G26" s="37"/>
      <c r="H26" s="37"/>
      <c r="I26" s="37"/>
      <c r="J26" s="37"/>
      <c r="K26" s="37"/>
      <c r="L26" s="37"/>
      <c r="M26" s="36"/>
      <c r="N26" s="36"/>
      <c r="O26" s="36"/>
      <c r="P26" s="36"/>
      <c r="Q26" s="36"/>
      <c r="R26" s="38"/>
      <c r="S26" s="35"/>
      <c r="T26" s="32"/>
    </row>
    <row r="27" customFormat="false" ht="12.75" hidden="false" customHeight="false" outlineLevel="0" collapsed="false">
      <c r="A27" s="39" t="n">
        <f aca="false">A26+1</f>
        <v>41195</v>
      </c>
      <c r="B27" s="35"/>
      <c r="C27" s="35"/>
      <c r="D27" s="36"/>
      <c r="E27" s="36"/>
      <c r="F27" s="36"/>
      <c r="G27" s="37"/>
      <c r="H27" s="37"/>
      <c r="I27" s="37"/>
      <c r="J27" s="37"/>
      <c r="K27" s="37"/>
      <c r="L27" s="37"/>
      <c r="M27" s="36"/>
      <c r="N27" s="36"/>
      <c r="O27" s="36"/>
      <c r="P27" s="36"/>
      <c r="Q27" s="36"/>
      <c r="R27" s="38"/>
      <c r="S27" s="35"/>
      <c r="T27" s="32"/>
    </row>
    <row r="28" customFormat="false" ht="12.75" hidden="false" customHeight="false" outlineLevel="0" collapsed="false">
      <c r="A28" s="39" t="n">
        <f aca="false">A27+1</f>
        <v>41196</v>
      </c>
      <c r="B28" s="35"/>
      <c r="C28" s="35"/>
      <c r="D28" s="36"/>
      <c r="E28" s="36"/>
      <c r="F28" s="36"/>
      <c r="G28" s="37"/>
      <c r="H28" s="37"/>
      <c r="I28" s="37"/>
      <c r="J28" s="37"/>
      <c r="K28" s="37"/>
      <c r="L28" s="37"/>
      <c r="M28" s="36"/>
      <c r="N28" s="36"/>
      <c r="O28" s="36"/>
      <c r="P28" s="36"/>
      <c r="Q28" s="36"/>
      <c r="R28" s="38"/>
      <c r="S28" s="35"/>
      <c r="T28" s="32"/>
    </row>
    <row r="29" customFormat="false" ht="12.75" hidden="false" customHeight="false" outlineLevel="0" collapsed="false">
      <c r="A29" s="39" t="n">
        <f aca="false">A28+1</f>
        <v>41197</v>
      </c>
      <c r="B29" s="35"/>
      <c r="C29" s="35"/>
      <c r="D29" s="36"/>
      <c r="E29" s="36"/>
      <c r="F29" s="36"/>
      <c r="G29" s="37"/>
      <c r="H29" s="37"/>
      <c r="I29" s="37"/>
      <c r="J29" s="37"/>
      <c r="K29" s="37"/>
      <c r="L29" s="37"/>
      <c r="M29" s="36"/>
      <c r="N29" s="36"/>
      <c r="O29" s="36"/>
      <c r="P29" s="36"/>
      <c r="Q29" s="36"/>
      <c r="R29" s="38"/>
      <c r="S29" s="35"/>
      <c r="T29" s="32"/>
    </row>
    <row r="30" customFormat="false" ht="12.75" hidden="false" customHeight="false" outlineLevel="0" collapsed="false">
      <c r="A30" s="39" t="n">
        <f aca="false">A29+1</f>
        <v>41198</v>
      </c>
      <c r="B30" s="35"/>
      <c r="C30" s="35"/>
      <c r="D30" s="36"/>
      <c r="E30" s="36"/>
      <c r="F30" s="36"/>
      <c r="G30" s="37"/>
      <c r="H30" s="37"/>
      <c r="I30" s="37"/>
      <c r="J30" s="37"/>
      <c r="K30" s="37"/>
      <c r="L30" s="37"/>
      <c r="M30" s="36"/>
      <c r="N30" s="36"/>
      <c r="O30" s="36"/>
      <c r="P30" s="36"/>
      <c r="Q30" s="36"/>
      <c r="R30" s="38"/>
      <c r="S30" s="35"/>
      <c r="T30" s="32"/>
    </row>
    <row r="31" customFormat="false" ht="12.75" hidden="false" customHeight="false" outlineLevel="0" collapsed="false">
      <c r="A31" s="39" t="n">
        <f aca="false">A30+1</f>
        <v>41199</v>
      </c>
      <c r="B31" s="35"/>
      <c r="C31" s="35"/>
      <c r="D31" s="36"/>
      <c r="E31" s="36"/>
      <c r="F31" s="36"/>
      <c r="G31" s="37"/>
      <c r="H31" s="37"/>
      <c r="I31" s="37"/>
      <c r="J31" s="37"/>
      <c r="K31" s="37"/>
      <c r="L31" s="37"/>
      <c r="M31" s="36"/>
      <c r="N31" s="36"/>
      <c r="O31" s="36"/>
      <c r="P31" s="36"/>
      <c r="Q31" s="36"/>
      <c r="R31" s="38"/>
      <c r="S31" s="35"/>
      <c r="T31" s="32"/>
    </row>
    <row r="32" customFormat="false" ht="12.75" hidden="false" customHeight="false" outlineLevel="0" collapsed="false">
      <c r="A32" s="39" t="n">
        <f aca="false">A31+1</f>
        <v>41200</v>
      </c>
      <c r="B32" s="35"/>
      <c r="C32" s="35"/>
      <c r="D32" s="36"/>
      <c r="E32" s="36"/>
      <c r="F32" s="36"/>
      <c r="G32" s="37"/>
      <c r="H32" s="37"/>
      <c r="I32" s="37"/>
      <c r="J32" s="37"/>
      <c r="K32" s="37"/>
      <c r="L32" s="37"/>
      <c r="M32" s="36"/>
      <c r="N32" s="36"/>
      <c r="O32" s="36"/>
      <c r="P32" s="36"/>
      <c r="Q32" s="36"/>
      <c r="R32" s="38"/>
      <c r="S32" s="35"/>
      <c r="T32" s="32"/>
    </row>
    <row r="33" customFormat="false" ht="12.75" hidden="false" customHeight="false" outlineLevel="0" collapsed="false">
      <c r="A33" s="39" t="n">
        <f aca="false">A32+1</f>
        <v>41201</v>
      </c>
      <c r="B33" s="35"/>
      <c r="C33" s="35"/>
      <c r="D33" s="36"/>
      <c r="E33" s="36"/>
      <c r="F33" s="36"/>
      <c r="G33" s="37"/>
      <c r="H33" s="37"/>
      <c r="I33" s="37"/>
      <c r="J33" s="37"/>
      <c r="K33" s="37"/>
      <c r="L33" s="37"/>
      <c r="M33" s="36"/>
      <c r="N33" s="36"/>
      <c r="O33" s="36"/>
      <c r="P33" s="36"/>
      <c r="Q33" s="36"/>
      <c r="R33" s="38"/>
      <c r="S33" s="35"/>
      <c r="T33" s="32"/>
    </row>
    <row r="34" customFormat="false" ht="12.75" hidden="false" customHeight="false" outlineLevel="0" collapsed="false">
      <c r="A34" s="39" t="n">
        <f aca="false">A33+1</f>
        <v>41202</v>
      </c>
      <c r="B34" s="35"/>
      <c r="C34" s="35"/>
      <c r="D34" s="36"/>
      <c r="E34" s="36"/>
      <c r="F34" s="36"/>
      <c r="G34" s="37"/>
      <c r="H34" s="37"/>
      <c r="I34" s="37"/>
      <c r="J34" s="37"/>
      <c r="K34" s="37"/>
      <c r="L34" s="37"/>
      <c r="M34" s="36"/>
      <c r="N34" s="36"/>
      <c r="O34" s="36"/>
      <c r="P34" s="36"/>
      <c r="Q34" s="36"/>
      <c r="R34" s="38"/>
      <c r="S34" s="35"/>
      <c r="T34" s="32"/>
    </row>
    <row r="35" customFormat="false" ht="12.75" hidden="false" customHeight="false" outlineLevel="0" collapsed="false">
      <c r="A35" s="39" t="n">
        <f aca="false">A34+1</f>
        <v>41203</v>
      </c>
      <c r="B35" s="35"/>
      <c r="C35" s="35"/>
      <c r="D35" s="36"/>
      <c r="E35" s="36"/>
      <c r="F35" s="36"/>
      <c r="G35" s="37"/>
      <c r="H35" s="37"/>
      <c r="I35" s="37"/>
      <c r="J35" s="37"/>
      <c r="K35" s="37"/>
      <c r="L35" s="37"/>
      <c r="M35" s="36"/>
      <c r="N35" s="36"/>
      <c r="O35" s="36"/>
      <c r="P35" s="36"/>
      <c r="Q35" s="36"/>
      <c r="R35" s="38"/>
      <c r="S35" s="35"/>
      <c r="T35" s="32"/>
    </row>
    <row r="36" customFormat="false" ht="12.75" hidden="false" customHeight="false" outlineLevel="0" collapsed="false">
      <c r="A36" s="39" t="n">
        <f aca="false">A35+1</f>
        <v>41204</v>
      </c>
      <c r="B36" s="35"/>
      <c r="C36" s="35"/>
      <c r="D36" s="36"/>
      <c r="E36" s="36"/>
      <c r="F36" s="36"/>
      <c r="G36" s="37"/>
      <c r="H36" s="37"/>
      <c r="I36" s="37"/>
      <c r="J36" s="37"/>
      <c r="K36" s="37"/>
      <c r="L36" s="37"/>
      <c r="M36" s="36"/>
      <c r="N36" s="36"/>
      <c r="O36" s="36"/>
      <c r="P36" s="36"/>
      <c r="Q36" s="36"/>
      <c r="R36" s="38"/>
      <c r="S36" s="35"/>
      <c r="T36" s="32"/>
    </row>
    <row r="37" customFormat="false" ht="12.75" hidden="false" customHeight="false" outlineLevel="0" collapsed="false">
      <c r="A37" s="39" t="n">
        <f aca="false">A36+1</f>
        <v>41205</v>
      </c>
      <c r="B37" s="35"/>
      <c r="C37" s="35"/>
      <c r="D37" s="36"/>
      <c r="E37" s="36"/>
      <c r="F37" s="36"/>
      <c r="G37" s="37"/>
      <c r="H37" s="37"/>
      <c r="I37" s="37"/>
      <c r="J37" s="37"/>
      <c r="K37" s="37"/>
      <c r="L37" s="37"/>
      <c r="M37" s="36"/>
      <c r="N37" s="36"/>
      <c r="O37" s="36"/>
      <c r="P37" s="36"/>
      <c r="Q37" s="36"/>
      <c r="R37" s="38"/>
      <c r="S37" s="35"/>
      <c r="T37" s="32"/>
    </row>
    <row r="38" customFormat="false" ht="12.75" hidden="false" customHeight="false" outlineLevel="0" collapsed="false">
      <c r="A38" s="39" t="n">
        <f aca="false">A37+1</f>
        <v>41206</v>
      </c>
      <c r="B38" s="35"/>
      <c r="C38" s="35"/>
      <c r="D38" s="36"/>
      <c r="E38" s="36"/>
      <c r="F38" s="36"/>
      <c r="G38" s="37"/>
      <c r="H38" s="37"/>
      <c r="I38" s="37"/>
      <c r="J38" s="37"/>
      <c r="K38" s="37"/>
      <c r="L38" s="37"/>
      <c r="M38" s="36"/>
      <c r="N38" s="36"/>
      <c r="O38" s="36"/>
      <c r="P38" s="36"/>
      <c r="Q38" s="36"/>
      <c r="R38" s="38"/>
      <c r="S38" s="35"/>
      <c r="T38" s="32"/>
    </row>
    <row r="39" customFormat="false" ht="12.75" hidden="false" customHeight="false" outlineLevel="0" collapsed="false">
      <c r="A39" s="39" t="n">
        <f aca="false">A38+1</f>
        <v>41207</v>
      </c>
      <c r="B39" s="35"/>
      <c r="C39" s="35"/>
      <c r="D39" s="36"/>
      <c r="E39" s="36"/>
      <c r="F39" s="36"/>
      <c r="G39" s="37"/>
      <c r="H39" s="37"/>
      <c r="I39" s="37"/>
      <c r="J39" s="37"/>
      <c r="K39" s="37"/>
      <c r="L39" s="37"/>
      <c r="M39" s="36"/>
      <c r="N39" s="36"/>
      <c r="O39" s="36"/>
      <c r="P39" s="36"/>
      <c r="Q39" s="36"/>
      <c r="R39" s="38"/>
      <c r="S39" s="35"/>
      <c r="T39" s="32"/>
    </row>
    <row r="40" customFormat="false" ht="12.75" hidden="false" customHeight="false" outlineLevel="0" collapsed="false">
      <c r="A40" s="39" t="n">
        <f aca="false">A39+1</f>
        <v>41208</v>
      </c>
      <c r="B40" s="35"/>
      <c r="C40" s="35"/>
      <c r="D40" s="36"/>
      <c r="E40" s="36"/>
      <c r="F40" s="36"/>
      <c r="G40" s="37"/>
      <c r="H40" s="37"/>
      <c r="I40" s="37"/>
      <c r="J40" s="37"/>
      <c r="K40" s="37"/>
      <c r="L40" s="37"/>
      <c r="M40" s="36"/>
      <c r="N40" s="36"/>
      <c r="O40" s="36"/>
      <c r="P40" s="36"/>
      <c r="Q40" s="36"/>
      <c r="R40" s="38"/>
      <c r="S40" s="35"/>
      <c r="T40" s="32"/>
    </row>
    <row r="41" customFormat="false" ht="12.75" hidden="false" customHeight="false" outlineLevel="0" collapsed="false">
      <c r="A41" s="39" t="n">
        <f aca="false">A40+1</f>
        <v>41209</v>
      </c>
      <c r="B41" s="35"/>
      <c r="C41" s="35"/>
      <c r="D41" s="36"/>
      <c r="E41" s="36"/>
      <c r="F41" s="36"/>
      <c r="G41" s="37"/>
      <c r="H41" s="37"/>
      <c r="I41" s="37"/>
      <c r="J41" s="37"/>
      <c r="K41" s="37"/>
      <c r="L41" s="37"/>
      <c r="M41" s="36"/>
      <c r="N41" s="36"/>
      <c r="O41" s="36"/>
      <c r="P41" s="36"/>
      <c r="Q41" s="36"/>
      <c r="R41" s="38"/>
      <c r="S41" s="35"/>
      <c r="T41" s="32"/>
    </row>
    <row r="42" customFormat="false" ht="12.75" hidden="false" customHeight="false" outlineLevel="0" collapsed="false">
      <c r="A42" s="39" t="n">
        <f aca="false">A41+1</f>
        <v>41210</v>
      </c>
      <c r="B42" s="35"/>
      <c r="C42" s="35"/>
      <c r="D42" s="36"/>
      <c r="E42" s="36"/>
      <c r="F42" s="36"/>
      <c r="G42" s="37"/>
      <c r="H42" s="37"/>
      <c r="I42" s="37"/>
      <c r="J42" s="37"/>
      <c r="K42" s="37"/>
      <c r="L42" s="37"/>
      <c r="M42" s="36"/>
      <c r="N42" s="36"/>
      <c r="O42" s="36"/>
      <c r="P42" s="36"/>
      <c r="Q42" s="36"/>
      <c r="R42" s="38"/>
      <c r="S42" s="35"/>
      <c r="T42" s="32"/>
    </row>
    <row r="43" customFormat="false" ht="12.75" hidden="false" customHeight="false" outlineLevel="0" collapsed="false">
      <c r="A43" s="39" t="n">
        <f aca="false">A42+1</f>
        <v>41211</v>
      </c>
      <c r="B43" s="35"/>
      <c r="C43" s="35"/>
      <c r="D43" s="36"/>
      <c r="E43" s="36"/>
      <c r="F43" s="36"/>
      <c r="G43" s="37"/>
      <c r="H43" s="37"/>
      <c r="I43" s="37"/>
      <c r="J43" s="37"/>
      <c r="K43" s="37"/>
      <c r="L43" s="37"/>
      <c r="M43" s="36"/>
      <c r="N43" s="36"/>
      <c r="O43" s="36"/>
      <c r="P43" s="36"/>
      <c r="Q43" s="36"/>
      <c r="R43" s="38"/>
      <c r="S43" s="35"/>
      <c r="T43" s="32"/>
    </row>
    <row r="44" customFormat="false" ht="12.75" hidden="false" customHeight="false" outlineLevel="0" collapsed="false">
      <c r="A44" s="39" t="n">
        <f aca="false">A43+1</f>
        <v>41212</v>
      </c>
      <c r="B44" s="35"/>
      <c r="C44" s="35"/>
      <c r="D44" s="36"/>
      <c r="E44" s="36"/>
      <c r="F44" s="36"/>
      <c r="G44" s="37"/>
      <c r="H44" s="37"/>
      <c r="I44" s="37"/>
      <c r="J44" s="37"/>
      <c r="K44" s="37"/>
      <c r="L44" s="37"/>
      <c r="M44" s="36"/>
      <c r="N44" s="36"/>
      <c r="O44" s="36"/>
      <c r="P44" s="36"/>
      <c r="Q44" s="36"/>
      <c r="R44" s="38"/>
      <c r="S44" s="35"/>
      <c r="T44" s="32"/>
    </row>
    <row r="45" customFormat="false" ht="12.75" hidden="false" customHeight="false" outlineLevel="0" collapsed="false">
      <c r="A45" s="39" t="n">
        <f aca="false">A44+1</f>
        <v>41213</v>
      </c>
      <c r="B45" s="35"/>
      <c r="C45" s="35"/>
      <c r="D45" s="36"/>
      <c r="E45" s="36"/>
      <c r="F45" s="36"/>
      <c r="G45" s="37"/>
      <c r="H45" s="37"/>
      <c r="I45" s="37"/>
      <c r="J45" s="37"/>
      <c r="K45" s="37"/>
      <c r="L45" s="37"/>
      <c r="M45" s="36"/>
      <c r="N45" s="36"/>
      <c r="O45" s="36"/>
      <c r="P45" s="36"/>
      <c r="Q45" s="36"/>
      <c r="R45" s="38"/>
      <c r="S45" s="35"/>
      <c r="T45" s="32"/>
    </row>
    <row r="46" customFormat="false" ht="12.75" hidden="false" customHeight="false" outlineLevel="0" collapsed="false">
      <c r="A46" s="39" t="n">
        <f aca="false">A45+1</f>
        <v>41214</v>
      </c>
      <c r="B46" s="35"/>
      <c r="C46" s="35"/>
      <c r="D46" s="36"/>
      <c r="E46" s="36"/>
      <c r="F46" s="36"/>
      <c r="G46" s="37"/>
      <c r="H46" s="37"/>
      <c r="I46" s="37"/>
      <c r="J46" s="37"/>
      <c r="K46" s="37"/>
      <c r="L46" s="37"/>
      <c r="M46" s="36"/>
      <c r="N46" s="36"/>
      <c r="O46" s="36"/>
      <c r="P46" s="36"/>
      <c r="Q46" s="36"/>
      <c r="R46" s="38"/>
      <c r="S46" s="35"/>
      <c r="T46" s="32"/>
    </row>
    <row r="47" customFormat="false" ht="12.75" hidden="false" customHeight="false" outlineLevel="0" collapsed="false">
      <c r="A47" s="39" t="n">
        <f aca="false">A46+1</f>
        <v>41215</v>
      </c>
      <c r="B47" s="35"/>
      <c r="C47" s="35"/>
      <c r="D47" s="36"/>
      <c r="E47" s="36"/>
      <c r="F47" s="36"/>
      <c r="G47" s="37"/>
      <c r="H47" s="37"/>
      <c r="I47" s="37"/>
      <c r="J47" s="37"/>
      <c r="K47" s="37"/>
      <c r="L47" s="37"/>
      <c r="M47" s="36"/>
      <c r="N47" s="36"/>
      <c r="O47" s="36"/>
      <c r="P47" s="36"/>
      <c r="Q47" s="36"/>
      <c r="R47" s="38"/>
      <c r="S47" s="35"/>
      <c r="T47" s="32"/>
    </row>
    <row r="48" customFormat="false" ht="12.75" hidden="false" customHeight="false" outlineLevel="0" collapsed="false">
      <c r="A48" s="39" t="n">
        <f aca="false">A47+1</f>
        <v>41216</v>
      </c>
      <c r="B48" s="35"/>
      <c r="C48" s="35"/>
      <c r="D48" s="36"/>
      <c r="E48" s="36"/>
      <c r="F48" s="36"/>
      <c r="G48" s="37"/>
      <c r="H48" s="37"/>
      <c r="I48" s="37"/>
      <c r="J48" s="37"/>
      <c r="K48" s="37"/>
      <c r="L48" s="37"/>
      <c r="M48" s="36"/>
      <c r="N48" s="36"/>
      <c r="O48" s="36"/>
      <c r="P48" s="36"/>
      <c r="Q48" s="36"/>
      <c r="R48" s="38"/>
      <c r="S48" s="35"/>
      <c r="T48" s="32"/>
    </row>
    <row r="49" customFormat="false" ht="12.75" hidden="false" customHeight="false" outlineLevel="0" collapsed="false">
      <c r="A49" s="39" t="n">
        <f aca="false">A48+1</f>
        <v>41217</v>
      </c>
      <c r="B49" s="35"/>
      <c r="C49" s="35"/>
      <c r="D49" s="36"/>
      <c r="E49" s="36"/>
      <c r="F49" s="36"/>
      <c r="G49" s="37"/>
      <c r="H49" s="37"/>
      <c r="I49" s="37"/>
      <c r="J49" s="37"/>
      <c r="K49" s="37"/>
      <c r="L49" s="37"/>
      <c r="M49" s="36"/>
      <c r="N49" s="36"/>
      <c r="O49" s="36"/>
      <c r="P49" s="36"/>
      <c r="Q49" s="36"/>
      <c r="R49" s="38"/>
      <c r="S49" s="35"/>
      <c r="T49" s="32"/>
    </row>
    <row r="50" customFormat="false" ht="12.75" hidden="false" customHeight="false" outlineLevel="0" collapsed="false">
      <c r="A50" s="39" t="n">
        <f aca="false">A49+1</f>
        <v>41218</v>
      </c>
      <c r="B50" s="35"/>
      <c r="C50" s="35"/>
      <c r="D50" s="36"/>
      <c r="E50" s="36"/>
      <c r="F50" s="36"/>
      <c r="G50" s="37"/>
      <c r="H50" s="37"/>
      <c r="I50" s="37"/>
      <c r="J50" s="37"/>
      <c r="K50" s="37"/>
      <c r="L50" s="37"/>
      <c r="M50" s="36"/>
      <c r="N50" s="36"/>
      <c r="O50" s="36"/>
      <c r="P50" s="36"/>
      <c r="Q50" s="36"/>
      <c r="R50" s="38"/>
      <c r="S50" s="35"/>
      <c r="T50" s="32"/>
    </row>
    <row r="51" customFormat="false" ht="12.75" hidden="false" customHeight="false" outlineLevel="0" collapsed="false">
      <c r="A51" s="39" t="n">
        <f aca="false">A50+1</f>
        <v>41219</v>
      </c>
      <c r="B51" s="35"/>
      <c r="C51" s="35"/>
      <c r="D51" s="36"/>
      <c r="E51" s="36"/>
      <c r="F51" s="36"/>
      <c r="G51" s="37"/>
      <c r="H51" s="37"/>
      <c r="I51" s="37"/>
      <c r="J51" s="37"/>
      <c r="K51" s="37"/>
      <c r="L51" s="37"/>
      <c r="M51" s="36"/>
      <c r="N51" s="36"/>
      <c r="O51" s="36"/>
      <c r="P51" s="36"/>
      <c r="Q51" s="36"/>
      <c r="R51" s="38"/>
      <c r="S51" s="35"/>
      <c r="T51" s="32"/>
    </row>
    <row r="52" customFormat="false" ht="12.75" hidden="false" customHeight="false" outlineLevel="0" collapsed="false">
      <c r="A52" s="39" t="n">
        <f aca="false">A51+1</f>
        <v>41220</v>
      </c>
      <c r="B52" s="35"/>
      <c r="C52" s="35"/>
      <c r="D52" s="36"/>
      <c r="E52" s="36"/>
      <c r="F52" s="36"/>
      <c r="G52" s="37"/>
      <c r="H52" s="37"/>
      <c r="I52" s="37"/>
      <c r="J52" s="37"/>
      <c r="K52" s="37"/>
      <c r="L52" s="37"/>
      <c r="M52" s="36"/>
      <c r="N52" s="36"/>
      <c r="O52" s="36"/>
      <c r="P52" s="36"/>
      <c r="Q52" s="36"/>
      <c r="R52" s="38"/>
      <c r="S52" s="35"/>
      <c r="T52" s="32"/>
    </row>
    <row r="53" customFormat="false" ht="12.75" hidden="false" customHeight="false" outlineLevel="0" collapsed="false">
      <c r="A53" s="39" t="n">
        <f aca="false">A52+1</f>
        <v>41221</v>
      </c>
      <c r="B53" s="35"/>
      <c r="C53" s="35"/>
      <c r="D53" s="36"/>
      <c r="E53" s="36"/>
      <c r="F53" s="36"/>
      <c r="G53" s="37"/>
      <c r="H53" s="37"/>
      <c r="I53" s="37"/>
      <c r="J53" s="37"/>
      <c r="K53" s="37"/>
      <c r="L53" s="37"/>
      <c r="M53" s="36"/>
      <c r="N53" s="36"/>
      <c r="O53" s="36"/>
      <c r="P53" s="36"/>
      <c r="Q53" s="36"/>
      <c r="R53" s="38"/>
      <c r="S53" s="35"/>
      <c r="T53" s="32"/>
    </row>
    <row r="54" customFormat="false" ht="12.75" hidden="false" customHeight="false" outlineLevel="0" collapsed="false">
      <c r="A54" s="39" t="n">
        <f aca="false">A53+1</f>
        <v>41222</v>
      </c>
      <c r="B54" s="35"/>
      <c r="C54" s="35"/>
      <c r="D54" s="36"/>
      <c r="E54" s="36"/>
      <c r="F54" s="36"/>
      <c r="G54" s="37"/>
      <c r="H54" s="37"/>
      <c r="I54" s="37"/>
      <c r="J54" s="37"/>
      <c r="K54" s="37"/>
      <c r="L54" s="37"/>
      <c r="M54" s="36"/>
      <c r="N54" s="36"/>
      <c r="O54" s="36"/>
      <c r="P54" s="36"/>
      <c r="Q54" s="36"/>
      <c r="R54" s="38"/>
      <c r="S54" s="35"/>
      <c r="T54" s="32"/>
    </row>
    <row r="55" customFormat="false" ht="12.75" hidden="false" customHeight="false" outlineLevel="0" collapsed="false">
      <c r="A55" s="39" t="n">
        <f aca="false">A54+1</f>
        <v>41223</v>
      </c>
      <c r="B55" s="35"/>
      <c r="C55" s="35"/>
      <c r="D55" s="36"/>
      <c r="E55" s="36"/>
      <c r="F55" s="36"/>
      <c r="G55" s="37"/>
      <c r="H55" s="37"/>
      <c r="I55" s="37"/>
      <c r="J55" s="37"/>
      <c r="K55" s="37"/>
      <c r="L55" s="37"/>
      <c r="M55" s="36"/>
      <c r="N55" s="36"/>
      <c r="O55" s="36"/>
      <c r="P55" s="36"/>
      <c r="Q55" s="36"/>
      <c r="R55" s="38"/>
      <c r="S55" s="35"/>
      <c r="T55" s="32"/>
    </row>
    <row r="56" customFormat="false" ht="12.75" hidden="false" customHeight="false" outlineLevel="0" collapsed="false">
      <c r="A56" s="39" t="n">
        <f aca="false">A55+1</f>
        <v>41224</v>
      </c>
      <c r="B56" s="35"/>
      <c r="C56" s="35"/>
      <c r="D56" s="36"/>
      <c r="E56" s="36"/>
      <c r="F56" s="36"/>
      <c r="G56" s="37"/>
      <c r="H56" s="37"/>
      <c r="I56" s="37"/>
      <c r="J56" s="37"/>
      <c r="K56" s="37"/>
      <c r="L56" s="37"/>
      <c r="M56" s="36"/>
      <c r="N56" s="36"/>
      <c r="O56" s="36"/>
      <c r="P56" s="36"/>
      <c r="Q56" s="36"/>
      <c r="R56" s="38"/>
      <c r="S56" s="35"/>
      <c r="T56" s="32"/>
    </row>
    <row r="57" customFormat="false" ht="12.75" hidden="false" customHeight="false" outlineLevel="0" collapsed="false">
      <c r="A57" s="39" t="n">
        <f aca="false">A56+1</f>
        <v>41225</v>
      </c>
      <c r="B57" s="35"/>
      <c r="C57" s="35"/>
      <c r="D57" s="36"/>
      <c r="E57" s="36"/>
      <c r="F57" s="36"/>
      <c r="G57" s="37"/>
      <c r="H57" s="37"/>
      <c r="I57" s="37"/>
      <c r="J57" s="37"/>
      <c r="K57" s="37"/>
      <c r="L57" s="37"/>
      <c r="M57" s="36"/>
      <c r="N57" s="36"/>
      <c r="O57" s="36"/>
      <c r="P57" s="36"/>
      <c r="Q57" s="36"/>
      <c r="R57" s="38"/>
      <c r="S57" s="35"/>
      <c r="T57" s="32"/>
    </row>
    <row r="58" customFormat="false" ht="12.75" hidden="false" customHeight="false" outlineLevel="0" collapsed="false">
      <c r="A58" s="39" t="n">
        <f aca="false">A57+1</f>
        <v>41226</v>
      </c>
      <c r="B58" s="35"/>
      <c r="C58" s="35"/>
      <c r="D58" s="36"/>
      <c r="E58" s="36"/>
      <c r="F58" s="36"/>
      <c r="G58" s="37"/>
      <c r="H58" s="37"/>
      <c r="I58" s="37"/>
      <c r="J58" s="37"/>
      <c r="K58" s="37"/>
      <c r="L58" s="37"/>
      <c r="M58" s="36"/>
      <c r="N58" s="36"/>
      <c r="O58" s="36"/>
      <c r="P58" s="36"/>
      <c r="Q58" s="36"/>
      <c r="R58" s="38"/>
      <c r="S58" s="35"/>
      <c r="T58" s="32"/>
    </row>
    <row r="59" customFormat="false" ht="12.75" hidden="false" customHeight="false" outlineLevel="0" collapsed="false">
      <c r="A59" s="39" t="n">
        <f aca="false">A58+1</f>
        <v>41227</v>
      </c>
      <c r="B59" s="35"/>
      <c r="C59" s="35"/>
      <c r="D59" s="36"/>
      <c r="E59" s="36"/>
      <c r="F59" s="36"/>
      <c r="G59" s="37"/>
      <c r="H59" s="37"/>
      <c r="I59" s="37"/>
      <c r="J59" s="37"/>
      <c r="K59" s="37"/>
      <c r="L59" s="37"/>
      <c r="M59" s="36"/>
      <c r="N59" s="36"/>
      <c r="O59" s="36"/>
      <c r="P59" s="36"/>
      <c r="Q59" s="36"/>
      <c r="R59" s="38"/>
      <c r="S59" s="35"/>
      <c r="T59" s="32"/>
    </row>
    <row r="60" customFormat="false" ht="12.75" hidden="false" customHeight="false" outlineLevel="0" collapsed="false">
      <c r="A60" s="39" t="n">
        <f aca="false">A59+1</f>
        <v>41228</v>
      </c>
      <c r="B60" s="35"/>
      <c r="C60" s="35"/>
      <c r="D60" s="36"/>
      <c r="E60" s="36"/>
      <c r="F60" s="36"/>
      <c r="G60" s="37"/>
      <c r="H60" s="37"/>
      <c r="I60" s="37"/>
      <c r="J60" s="37"/>
      <c r="K60" s="37"/>
      <c r="L60" s="37"/>
      <c r="M60" s="36"/>
      <c r="N60" s="36"/>
      <c r="O60" s="36"/>
      <c r="P60" s="36"/>
      <c r="Q60" s="36"/>
      <c r="R60" s="38"/>
      <c r="S60" s="35"/>
      <c r="T60" s="32"/>
    </row>
    <row r="61" customFormat="false" ht="12.75" hidden="false" customHeight="false" outlineLevel="0" collapsed="false">
      <c r="A61" s="39" t="n">
        <f aca="false">A60+1</f>
        <v>41229</v>
      </c>
      <c r="B61" s="35"/>
      <c r="C61" s="35"/>
      <c r="D61" s="36"/>
      <c r="E61" s="36"/>
      <c r="F61" s="36"/>
      <c r="G61" s="37"/>
      <c r="H61" s="37"/>
      <c r="I61" s="37"/>
      <c r="J61" s="37"/>
      <c r="K61" s="37"/>
      <c r="L61" s="37"/>
      <c r="M61" s="36"/>
      <c r="N61" s="36"/>
      <c r="O61" s="36"/>
      <c r="P61" s="36"/>
      <c r="Q61" s="36"/>
      <c r="R61" s="38"/>
      <c r="S61" s="35"/>
      <c r="T61" s="32"/>
    </row>
    <row r="62" customFormat="false" ht="12.75" hidden="false" customHeight="false" outlineLevel="0" collapsed="false">
      <c r="A62" s="39" t="n">
        <f aca="false">A61+1</f>
        <v>41230</v>
      </c>
      <c r="B62" s="35"/>
      <c r="C62" s="35"/>
      <c r="D62" s="36"/>
      <c r="E62" s="36"/>
      <c r="F62" s="36"/>
      <c r="G62" s="37"/>
      <c r="H62" s="37"/>
      <c r="I62" s="37"/>
      <c r="J62" s="37"/>
      <c r="K62" s="37"/>
      <c r="L62" s="37"/>
      <c r="M62" s="36"/>
      <c r="N62" s="36"/>
      <c r="O62" s="36"/>
      <c r="P62" s="36"/>
      <c r="Q62" s="36"/>
      <c r="R62" s="38"/>
      <c r="S62" s="35"/>
      <c r="T62" s="32"/>
    </row>
    <row r="63" customFormat="false" ht="12.75" hidden="false" customHeight="false" outlineLevel="0" collapsed="false">
      <c r="A63" s="39" t="n">
        <f aca="false">A62+1</f>
        <v>41231</v>
      </c>
      <c r="B63" s="35"/>
      <c r="C63" s="35"/>
      <c r="D63" s="36"/>
      <c r="E63" s="36"/>
      <c r="F63" s="36"/>
      <c r="G63" s="37"/>
      <c r="H63" s="37"/>
      <c r="I63" s="37"/>
      <c r="J63" s="37"/>
      <c r="K63" s="37"/>
      <c r="L63" s="37"/>
      <c r="M63" s="36"/>
      <c r="N63" s="36"/>
      <c r="O63" s="36"/>
      <c r="P63" s="36"/>
      <c r="Q63" s="36"/>
      <c r="R63" s="38"/>
      <c r="S63" s="35"/>
      <c r="T63" s="32"/>
    </row>
    <row r="64" customFormat="false" ht="12.75" hidden="false" customHeight="false" outlineLevel="0" collapsed="false">
      <c r="A64" s="39" t="n">
        <f aca="false">A63+1</f>
        <v>41232</v>
      </c>
      <c r="B64" s="35"/>
      <c r="C64" s="35"/>
      <c r="D64" s="36"/>
      <c r="E64" s="36"/>
      <c r="F64" s="36"/>
      <c r="G64" s="37"/>
      <c r="H64" s="37"/>
      <c r="I64" s="37"/>
      <c r="J64" s="37"/>
      <c r="K64" s="37"/>
      <c r="L64" s="37"/>
      <c r="M64" s="36"/>
      <c r="N64" s="36"/>
      <c r="O64" s="36"/>
      <c r="P64" s="36"/>
      <c r="Q64" s="36"/>
      <c r="R64" s="38"/>
      <c r="S64" s="35"/>
      <c r="T64" s="32"/>
    </row>
    <row r="65" customFormat="false" ht="12.75" hidden="false" customHeight="false" outlineLevel="0" collapsed="false">
      <c r="A65" s="39" t="n">
        <f aca="false">A64+1</f>
        <v>41233</v>
      </c>
      <c r="B65" s="35"/>
      <c r="C65" s="35"/>
      <c r="D65" s="36"/>
      <c r="E65" s="36"/>
      <c r="F65" s="36"/>
      <c r="G65" s="37"/>
      <c r="H65" s="37"/>
      <c r="I65" s="37"/>
      <c r="J65" s="37"/>
      <c r="K65" s="37"/>
      <c r="L65" s="37"/>
      <c r="M65" s="36"/>
      <c r="N65" s="36"/>
      <c r="O65" s="36"/>
      <c r="P65" s="36"/>
      <c r="Q65" s="36"/>
      <c r="R65" s="38"/>
      <c r="S65" s="35"/>
      <c r="T65" s="32"/>
    </row>
    <row r="66" customFormat="false" ht="12.75" hidden="false" customHeight="false" outlineLevel="0" collapsed="false">
      <c r="A66" s="39" t="n">
        <f aca="false">A65+1</f>
        <v>41234</v>
      </c>
      <c r="B66" s="35"/>
      <c r="C66" s="35"/>
      <c r="D66" s="36"/>
      <c r="E66" s="36"/>
      <c r="F66" s="36"/>
      <c r="G66" s="37"/>
      <c r="H66" s="37"/>
      <c r="I66" s="37"/>
      <c r="J66" s="37"/>
      <c r="K66" s="37"/>
      <c r="L66" s="37"/>
      <c r="M66" s="36"/>
      <c r="N66" s="36"/>
      <c r="O66" s="36"/>
      <c r="P66" s="36"/>
      <c r="Q66" s="36"/>
      <c r="R66" s="38"/>
      <c r="S66" s="35"/>
      <c r="T66" s="32"/>
    </row>
    <row r="67" customFormat="false" ht="12.75" hidden="false" customHeight="false" outlineLevel="0" collapsed="false">
      <c r="A67" s="39" t="n">
        <f aca="false">A66+1</f>
        <v>41235</v>
      </c>
      <c r="B67" s="35"/>
      <c r="C67" s="35"/>
      <c r="D67" s="36"/>
      <c r="E67" s="36"/>
      <c r="F67" s="36"/>
      <c r="G67" s="37"/>
      <c r="H67" s="37"/>
      <c r="I67" s="37"/>
      <c r="J67" s="37"/>
      <c r="K67" s="37"/>
      <c r="L67" s="37"/>
      <c r="M67" s="36"/>
      <c r="N67" s="36"/>
      <c r="O67" s="36"/>
      <c r="P67" s="36"/>
      <c r="Q67" s="36"/>
      <c r="R67" s="38"/>
      <c r="S67" s="35"/>
      <c r="T67" s="32"/>
    </row>
    <row r="68" customFormat="false" ht="12.75" hidden="false" customHeight="false" outlineLevel="0" collapsed="false">
      <c r="A68" s="39" t="n">
        <f aca="false">A67+1</f>
        <v>41236</v>
      </c>
      <c r="B68" s="35"/>
      <c r="C68" s="35"/>
      <c r="D68" s="36"/>
      <c r="E68" s="36"/>
      <c r="F68" s="36"/>
      <c r="G68" s="37"/>
      <c r="H68" s="37"/>
      <c r="I68" s="37"/>
      <c r="J68" s="37"/>
      <c r="K68" s="37"/>
      <c r="L68" s="37"/>
      <c r="M68" s="36"/>
      <c r="N68" s="36"/>
      <c r="O68" s="36"/>
      <c r="P68" s="36"/>
      <c r="Q68" s="36"/>
      <c r="R68" s="38"/>
      <c r="S68" s="35"/>
      <c r="T68" s="32"/>
    </row>
    <row r="69" customFormat="false" ht="12.75" hidden="false" customHeight="false" outlineLevel="0" collapsed="false">
      <c r="A69" s="39" t="n">
        <f aca="false">A68+1</f>
        <v>41237</v>
      </c>
      <c r="B69" s="35"/>
      <c r="C69" s="35"/>
      <c r="D69" s="36"/>
      <c r="E69" s="36"/>
      <c r="F69" s="36"/>
      <c r="G69" s="37"/>
      <c r="H69" s="37"/>
      <c r="I69" s="37"/>
      <c r="J69" s="37"/>
      <c r="K69" s="37"/>
      <c r="L69" s="37"/>
      <c r="M69" s="36"/>
      <c r="N69" s="36"/>
      <c r="O69" s="36"/>
      <c r="P69" s="36"/>
      <c r="Q69" s="36"/>
      <c r="R69" s="38"/>
      <c r="S69" s="35"/>
      <c r="T69" s="32"/>
    </row>
    <row r="70" customFormat="false" ht="12.75" hidden="false" customHeight="false" outlineLevel="0" collapsed="false">
      <c r="A70" s="39" t="n">
        <f aca="false">A69+1</f>
        <v>41238</v>
      </c>
      <c r="B70" s="35"/>
      <c r="C70" s="35"/>
      <c r="D70" s="36"/>
      <c r="E70" s="36"/>
      <c r="F70" s="36"/>
      <c r="G70" s="37"/>
      <c r="H70" s="37"/>
      <c r="I70" s="37"/>
      <c r="J70" s="37"/>
      <c r="K70" s="37"/>
      <c r="L70" s="37"/>
      <c r="M70" s="36"/>
      <c r="N70" s="36"/>
      <c r="O70" s="36"/>
      <c r="P70" s="36"/>
      <c r="Q70" s="36"/>
      <c r="R70" s="38"/>
      <c r="S70" s="35"/>
      <c r="T70" s="32"/>
    </row>
    <row r="71" customFormat="false" ht="12.75" hidden="false" customHeight="false" outlineLevel="0" collapsed="false">
      <c r="A71" s="39" t="n">
        <f aca="false">A70+1</f>
        <v>41239</v>
      </c>
      <c r="B71" s="35"/>
      <c r="C71" s="35"/>
      <c r="D71" s="36"/>
      <c r="E71" s="36"/>
      <c r="F71" s="36"/>
      <c r="G71" s="37"/>
      <c r="H71" s="37"/>
      <c r="I71" s="37"/>
      <c r="J71" s="37"/>
      <c r="K71" s="37"/>
      <c r="L71" s="37"/>
      <c r="M71" s="36"/>
      <c r="N71" s="36"/>
      <c r="O71" s="36"/>
      <c r="P71" s="36"/>
      <c r="Q71" s="36"/>
      <c r="R71" s="38"/>
      <c r="S71" s="35"/>
      <c r="T71" s="32"/>
    </row>
    <row r="72" customFormat="false" ht="12.75" hidden="false" customHeight="false" outlineLevel="0" collapsed="false">
      <c r="A72" s="39" t="n">
        <f aca="false">A71+1</f>
        <v>41240</v>
      </c>
      <c r="B72" s="35"/>
      <c r="C72" s="35"/>
      <c r="D72" s="36"/>
      <c r="E72" s="36"/>
      <c r="F72" s="36"/>
      <c r="G72" s="37"/>
      <c r="H72" s="37"/>
      <c r="I72" s="37"/>
      <c r="J72" s="37"/>
      <c r="K72" s="37"/>
      <c r="L72" s="37"/>
      <c r="M72" s="36"/>
      <c r="N72" s="36"/>
      <c r="O72" s="36"/>
      <c r="P72" s="36"/>
      <c r="Q72" s="36"/>
      <c r="R72" s="38"/>
      <c r="S72" s="35"/>
      <c r="T72" s="32"/>
    </row>
    <row r="73" customFormat="false" ht="12.75" hidden="false" customHeight="false" outlineLevel="0" collapsed="false">
      <c r="A73" s="39" t="n">
        <f aca="false">A72+1</f>
        <v>41241</v>
      </c>
      <c r="B73" s="35"/>
      <c r="C73" s="35"/>
      <c r="D73" s="36"/>
      <c r="E73" s="36"/>
      <c r="F73" s="36"/>
      <c r="G73" s="37"/>
      <c r="H73" s="37"/>
      <c r="I73" s="37"/>
      <c r="J73" s="37"/>
      <c r="K73" s="37"/>
      <c r="L73" s="37"/>
      <c r="M73" s="36"/>
      <c r="N73" s="36"/>
      <c r="O73" s="36"/>
      <c r="P73" s="36"/>
      <c r="Q73" s="36"/>
      <c r="R73" s="38"/>
      <c r="S73" s="35"/>
      <c r="T73" s="32"/>
    </row>
    <row r="74" customFormat="false" ht="12.75" hidden="false" customHeight="false" outlineLevel="0" collapsed="false">
      <c r="A74" s="39" t="n">
        <f aca="false">A73+1</f>
        <v>41242</v>
      </c>
      <c r="B74" s="35"/>
      <c r="C74" s="35"/>
      <c r="D74" s="36"/>
      <c r="E74" s="36"/>
      <c r="F74" s="36"/>
      <c r="G74" s="37"/>
      <c r="H74" s="37"/>
      <c r="I74" s="37"/>
      <c r="J74" s="37"/>
      <c r="K74" s="37"/>
      <c r="L74" s="37"/>
      <c r="M74" s="36"/>
      <c r="N74" s="36"/>
      <c r="O74" s="36"/>
      <c r="P74" s="36"/>
      <c r="Q74" s="36"/>
      <c r="R74" s="38"/>
      <c r="S74" s="35"/>
      <c r="T74" s="32"/>
    </row>
    <row r="75" customFormat="false" ht="12.75" hidden="false" customHeight="false" outlineLevel="0" collapsed="false">
      <c r="A75" s="39" t="n">
        <f aca="false">A74+1</f>
        <v>41243</v>
      </c>
      <c r="B75" s="35"/>
      <c r="C75" s="35"/>
      <c r="D75" s="36"/>
      <c r="E75" s="36"/>
      <c r="F75" s="36"/>
      <c r="G75" s="37"/>
      <c r="H75" s="37"/>
      <c r="I75" s="37"/>
      <c r="J75" s="37"/>
      <c r="K75" s="37"/>
      <c r="L75" s="37"/>
      <c r="M75" s="36"/>
      <c r="N75" s="36"/>
      <c r="O75" s="36"/>
      <c r="P75" s="36"/>
      <c r="Q75" s="36"/>
      <c r="R75" s="38"/>
      <c r="S75" s="35"/>
      <c r="T75" s="32"/>
    </row>
    <row r="76" customFormat="false" ht="12.75" hidden="false" customHeight="false" outlineLevel="0" collapsed="false">
      <c r="A76" s="39" t="n">
        <f aca="false">A75+1</f>
        <v>41244</v>
      </c>
      <c r="B76" s="35"/>
      <c r="C76" s="35"/>
      <c r="D76" s="26"/>
      <c r="E76" s="36"/>
      <c r="F76" s="36"/>
      <c r="G76" s="37"/>
      <c r="H76" s="37"/>
      <c r="I76" s="37"/>
      <c r="J76" s="37"/>
      <c r="K76" s="37"/>
      <c r="L76" s="37"/>
      <c r="M76" s="36"/>
      <c r="N76" s="36"/>
      <c r="O76" s="36"/>
      <c r="P76" s="36"/>
      <c r="Q76" s="36"/>
      <c r="R76" s="38"/>
      <c r="S76" s="36"/>
      <c r="T76" s="32"/>
    </row>
    <row r="77" customFormat="false" ht="12.75" hidden="false" customHeight="false" outlineLevel="0" collapsed="false">
      <c r="A77" s="39" t="n">
        <f aca="false">A76+1</f>
        <v>41245</v>
      </c>
      <c r="B77" s="35"/>
      <c r="C77" s="35"/>
      <c r="D77" s="26"/>
      <c r="E77" s="36"/>
      <c r="F77" s="36"/>
      <c r="G77" s="37"/>
      <c r="H77" s="37"/>
      <c r="I77" s="37"/>
      <c r="J77" s="37"/>
      <c r="K77" s="37"/>
      <c r="L77" s="37"/>
      <c r="M77" s="36"/>
      <c r="N77" s="36"/>
      <c r="O77" s="36"/>
      <c r="P77" s="36"/>
      <c r="Q77" s="36"/>
      <c r="R77" s="38"/>
      <c r="S77" s="36"/>
      <c r="T77" s="32"/>
    </row>
    <row r="78" customFormat="false" ht="12.75" hidden="false" customHeight="false" outlineLevel="0" collapsed="false">
      <c r="A78" s="39" t="n">
        <f aca="false">A77+1</f>
        <v>41246</v>
      </c>
      <c r="B78" s="35"/>
      <c r="C78" s="35"/>
      <c r="D78" s="26"/>
      <c r="E78" s="36"/>
      <c r="F78" s="36"/>
      <c r="G78" s="37"/>
      <c r="H78" s="37"/>
      <c r="I78" s="37"/>
      <c r="J78" s="37"/>
      <c r="K78" s="37"/>
      <c r="L78" s="37"/>
      <c r="M78" s="36"/>
      <c r="N78" s="36"/>
      <c r="O78" s="36"/>
      <c r="P78" s="36"/>
      <c r="Q78" s="36"/>
      <c r="R78" s="38"/>
      <c r="S78" s="36"/>
      <c r="T78" s="32"/>
    </row>
    <row r="79" customFormat="false" ht="12.75" hidden="false" customHeight="false" outlineLevel="0" collapsed="false">
      <c r="A79" s="39" t="n">
        <f aca="false">A78+1</f>
        <v>41247</v>
      </c>
      <c r="B79" s="35"/>
      <c r="C79" s="35"/>
      <c r="D79" s="26"/>
      <c r="E79" s="36"/>
      <c r="F79" s="36"/>
      <c r="G79" s="37"/>
      <c r="H79" s="37"/>
      <c r="I79" s="37"/>
      <c r="J79" s="37"/>
      <c r="K79" s="37"/>
      <c r="L79" s="37"/>
      <c r="M79" s="36"/>
      <c r="N79" s="36"/>
      <c r="O79" s="36"/>
      <c r="P79" s="36"/>
      <c r="Q79" s="36"/>
      <c r="R79" s="38"/>
      <c r="S79" s="36"/>
      <c r="T79" s="32"/>
    </row>
    <row r="80" customFormat="false" ht="12.75" hidden="false" customHeight="false" outlineLevel="0" collapsed="false">
      <c r="A80" s="39" t="n">
        <f aca="false">A79+1</f>
        <v>41248</v>
      </c>
      <c r="B80" s="35"/>
      <c r="C80" s="35"/>
      <c r="D80" s="26"/>
      <c r="E80" s="36"/>
      <c r="F80" s="36"/>
      <c r="G80" s="37"/>
      <c r="H80" s="37"/>
      <c r="I80" s="37"/>
      <c r="J80" s="37"/>
      <c r="K80" s="37"/>
      <c r="L80" s="37"/>
      <c r="M80" s="36"/>
      <c r="N80" s="36"/>
      <c r="O80" s="36"/>
      <c r="P80" s="36"/>
      <c r="Q80" s="36"/>
      <c r="R80" s="38"/>
      <c r="S80" s="36"/>
      <c r="T80" s="32"/>
    </row>
    <row r="81" customFormat="false" ht="12.75" hidden="false" customHeight="false" outlineLevel="0" collapsed="false">
      <c r="A81" s="39" t="n">
        <f aca="false">A80+1</f>
        <v>41249</v>
      </c>
      <c r="B81" s="35"/>
      <c r="C81" s="35"/>
      <c r="D81" s="26"/>
      <c r="E81" s="36"/>
      <c r="F81" s="36"/>
      <c r="G81" s="37"/>
      <c r="H81" s="37"/>
      <c r="I81" s="37"/>
      <c r="J81" s="37"/>
      <c r="K81" s="37"/>
      <c r="L81" s="37"/>
      <c r="M81" s="36"/>
      <c r="N81" s="36"/>
      <c r="O81" s="36"/>
      <c r="P81" s="36"/>
      <c r="Q81" s="36"/>
      <c r="R81" s="38"/>
      <c r="S81" s="36"/>
      <c r="T81" s="32"/>
    </row>
    <row r="82" customFormat="false" ht="12.75" hidden="false" customHeight="false" outlineLevel="0" collapsed="false">
      <c r="A82" s="39" t="n">
        <f aca="false">A81+1</f>
        <v>41250</v>
      </c>
      <c r="B82" s="35"/>
      <c r="C82" s="35"/>
      <c r="D82" s="26"/>
      <c r="E82" s="36"/>
      <c r="F82" s="36"/>
      <c r="G82" s="37"/>
      <c r="H82" s="37"/>
      <c r="I82" s="37"/>
      <c r="J82" s="37"/>
      <c r="K82" s="37"/>
      <c r="L82" s="37"/>
      <c r="M82" s="36"/>
      <c r="N82" s="36"/>
      <c r="O82" s="36"/>
      <c r="P82" s="36"/>
      <c r="Q82" s="36"/>
      <c r="R82" s="38"/>
      <c r="S82" s="36"/>
      <c r="T82" s="32"/>
    </row>
    <row r="83" customFormat="false" ht="12.75" hidden="false" customHeight="false" outlineLevel="0" collapsed="false">
      <c r="A83" s="39" t="n">
        <f aca="false">A82+1</f>
        <v>41251</v>
      </c>
      <c r="B83" s="35"/>
      <c r="C83" s="35"/>
      <c r="D83" s="26"/>
      <c r="E83" s="36"/>
      <c r="F83" s="36"/>
      <c r="G83" s="37"/>
      <c r="H83" s="37"/>
      <c r="I83" s="37"/>
      <c r="J83" s="37"/>
      <c r="K83" s="37"/>
      <c r="L83" s="37"/>
      <c r="M83" s="36"/>
      <c r="N83" s="36"/>
      <c r="O83" s="36"/>
      <c r="P83" s="36"/>
      <c r="Q83" s="36"/>
      <c r="R83" s="38"/>
      <c r="S83" s="36"/>
      <c r="T83" s="32"/>
    </row>
    <row r="84" customFormat="false" ht="12.75" hidden="false" customHeight="false" outlineLevel="0" collapsed="false">
      <c r="A84" s="39" t="n">
        <f aca="false">A83+1</f>
        <v>41252</v>
      </c>
      <c r="B84" s="35"/>
      <c r="C84" s="35"/>
      <c r="D84" s="26"/>
      <c r="E84" s="36"/>
      <c r="F84" s="36"/>
      <c r="G84" s="37"/>
      <c r="H84" s="37"/>
      <c r="I84" s="37"/>
      <c r="J84" s="37"/>
      <c r="K84" s="37"/>
      <c r="L84" s="37"/>
      <c r="M84" s="36"/>
      <c r="N84" s="36"/>
      <c r="O84" s="36"/>
      <c r="P84" s="36"/>
      <c r="Q84" s="36"/>
      <c r="R84" s="38"/>
      <c r="S84" s="36"/>
      <c r="T84" s="32"/>
    </row>
    <row r="85" customFormat="false" ht="12.75" hidden="false" customHeight="false" outlineLevel="0" collapsed="false">
      <c r="A85" s="39" t="n">
        <f aca="false">A84+1</f>
        <v>41253</v>
      </c>
      <c r="B85" s="35"/>
      <c r="C85" s="35"/>
      <c r="D85" s="26"/>
      <c r="E85" s="36"/>
      <c r="F85" s="36"/>
      <c r="G85" s="37"/>
      <c r="H85" s="37"/>
      <c r="I85" s="37"/>
      <c r="J85" s="37"/>
      <c r="K85" s="37"/>
      <c r="L85" s="37"/>
      <c r="M85" s="36"/>
      <c r="N85" s="36"/>
      <c r="O85" s="36"/>
      <c r="P85" s="36"/>
      <c r="Q85" s="36"/>
      <c r="R85" s="38"/>
      <c r="S85" s="36"/>
      <c r="T85" s="32"/>
    </row>
    <row r="86" customFormat="false" ht="12.75" hidden="false" customHeight="false" outlineLevel="0" collapsed="false">
      <c r="A86" s="39" t="n">
        <f aca="false">A85+1</f>
        <v>41254</v>
      </c>
      <c r="B86" s="35"/>
      <c r="C86" s="35"/>
      <c r="D86" s="26"/>
      <c r="E86" s="36"/>
      <c r="F86" s="36"/>
      <c r="G86" s="37"/>
      <c r="H86" s="37"/>
      <c r="I86" s="37"/>
      <c r="J86" s="37"/>
      <c r="K86" s="37"/>
      <c r="L86" s="37"/>
      <c r="M86" s="36"/>
      <c r="N86" s="36"/>
      <c r="O86" s="36"/>
      <c r="P86" s="36"/>
      <c r="Q86" s="36"/>
      <c r="R86" s="38"/>
      <c r="S86" s="36"/>
      <c r="T86" s="32"/>
    </row>
    <row r="87" customFormat="false" ht="12.75" hidden="false" customHeight="false" outlineLevel="0" collapsed="false">
      <c r="A87" s="39" t="n">
        <f aca="false">A86+1</f>
        <v>41255</v>
      </c>
      <c r="B87" s="35"/>
      <c r="C87" s="35"/>
      <c r="D87" s="26"/>
      <c r="E87" s="36"/>
      <c r="F87" s="36"/>
      <c r="G87" s="37"/>
      <c r="H87" s="37"/>
      <c r="I87" s="37"/>
      <c r="J87" s="37"/>
      <c r="K87" s="37"/>
      <c r="L87" s="37"/>
      <c r="M87" s="36"/>
      <c r="N87" s="36"/>
      <c r="O87" s="36"/>
      <c r="P87" s="36"/>
      <c r="Q87" s="36"/>
      <c r="R87" s="38"/>
      <c r="S87" s="36"/>
      <c r="T87" s="32"/>
    </row>
    <row r="88" customFormat="false" ht="12.75" hidden="false" customHeight="false" outlineLevel="0" collapsed="false">
      <c r="A88" s="39" t="n">
        <f aca="false">A87+1</f>
        <v>41256</v>
      </c>
      <c r="B88" s="35"/>
      <c r="C88" s="35"/>
      <c r="D88" s="26"/>
      <c r="E88" s="36"/>
      <c r="F88" s="36"/>
      <c r="G88" s="37"/>
      <c r="H88" s="37"/>
      <c r="I88" s="37"/>
      <c r="J88" s="37"/>
      <c r="K88" s="37"/>
      <c r="L88" s="37"/>
      <c r="M88" s="36"/>
      <c r="N88" s="36"/>
      <c r="O88" s="36"/>
      <c r="P88" s="36"/>
      <c r="Q88" s="36"/>
      <c r="R88" s="38"/>
      <c r="S88" s="36"/>
      <c r="T88" s="32"/>
    </row>
    <row r="89" customFormat="false" ht="12.75" hidden="false" customHeight="false" outlineLevel="0" collapsed="false">
      <c r="A89" s="39" t="n">
        <f aca="false">A88+1</f>
        <v>41257</v>
      </c>
      <c r="B89" s="35"/>
      <c r="C89" s="35"/>
      <c r="D89" s="26"/>
      <c r="E89" s="36"/>
      <c r="F89" s="36"/>
      <c r="G89" s="37"/>
      <c r="H89" s="37"/>
      <c r="I89" s="37"/>
      <c r="J89" s="37"/>
      <c r="K89" s="37"/>
      <c r="L89" s="37"/>
      <c r="M89" s="36"/>
      <c r="N89" s="36"/>
      <c r="O89" s="36"/>
      <c r="P89" s="36"/>
      <c r="Q89" s="36"/>
      <c r="R89" s="38"/>
      <c r="S89" s="36"/>
      <c r="T89" s="32"/>
    </row>
    <row r="90" customFormat="false" ht="12.75" hidden="false" customHeight="false" outlineLevel="0" collapsed="false">
      <c r="A90" s="39" t="n">
        <f aca="false">A89+1</f>
        <v>41258</v>
      </c>
      <c r="B90" s="35"/>
      <c r="C90" s="35"/>
      <c r="D90" s="26"/>
      <c r="E90" s="36"/>
      <c r="F90" s="36"/>
      <c r="G90" s="37"/>
      <c r="H90" s="37"/>
      <c r="I90" s="37"/>
      <c r="J90" s="37"/>
      <c r="K90" s="37"/>
      <c r="L90" s="37"/>
      <c r="M90" s="36"/>
      <c r="N90" s="36"/>
      <c r="O90" s="36"/>
      <c r="P90" s="36"/>
      <c r="Q90" s="36"/>
      <c r="R90" s="38"/>
      <c r="S90" s="36"/>
      <c r="T90" s="32"/>
    </row>
    <row r="91" customFormat="false" ht="12.75" hidden="false" customHeight="false" outlineLevel="0" collapsed="false">
      <c r="A91" s="39" t="n">
        <f aca="false">A90+1</f>
        <v>41259</v>
      </c>
      <c r="B91" s="35"/>
      <c r="C91" s="35"/>
      <c r="D91" s="26"/>
      <c r="E91" s="36"/>
      <c r="F91" s="36"/>
      <c r="G91" s="37"/>
      <c r="H91" s="37"/>
      <c r="I91" s="37"/>
      <c r="J91" s="37"/>
      <c r="K91" s="37"/>
      <c r="L91" s="37"/>
      <c r="M91" s="36"/>
      <c r="N91" s="36"/>
      <c r="O91" s="36"/>
      <c r="P91" s="36"/>
      <c r="Q91" s="36"/>
      <c r="R91" s="38"/>
      <c r="S91" s="36"/>
      <c r="T91" s="32"/>
    </row>
    <row r="92" customFormat="false" ht="12.75" hidden="false" customHeight="false" outlineLevel="0" collapsed="false">
      <c r="A92" s="39" t="n">
        <f aca="false">A91+1</f>
        <v>41260</v>
      </c>
      <c r="B92" s="35"/>
      <c r="C92" s="35"/>
      <c r="D92" s="26"/>
      <c r="E92" s="36"/>
      <c r="F92" s="36"/>
      <c r="G92" s="37"/>
      <c r="H92" s="37"/>
      <c r="I92" s="37"/>
      <c r="J92" s="37"/>
      <c r="K92" s="37"/>
      <c r="L92" s="37"/>
      <c r="M92" s="36"/>
      <c r="N92" s="36"/>
      <c r="O92" s="36"/>
      <c r="P92" s="36"/>
      <c r="Q92" s="36"/>
      <c r="R92" s="38"/>
      <c r="S92" s="36"/>
      <c r="T92" s="32"/>
    </row>
    <row r="93" customFormat="false" ht="12.75" hidden="false" customHeight="false" outlineLevel="0" collapsed="false">
      <c r="A93" s="39" t="n">
        <f aca="false">A92+1</f>
        <v>41261</v>
      </c>
      <c r="B93" s="35"/>
      <c r="C93" s="35"/>
      <c r="D93" s="26"/>
      <c r="E93" s="36"/>
      <c r="F93" s="36"/>
      <c r="G93" s="37"/>
      <c r="H93" s="37"/>
      <c r="I93" s="37"/>
      <c r="J93" s="37"/>
      <c r="K93" s="37"/>
      <c r="L93" s="37"/>
      <c r="M93" s="36"/>
      <c r="N93" s="36"/>
      <c r="O93" s="36"/>
      <c r="P93" s="36"/>
      <c r="Q93" s="36"/>
      <c r="R93" s="38"/>
      <c r="S93" s="36"/>
      <c r="T93" s="32"/>
    </row>
    <row r="94" customFormat="false" ht="12.75" hidden="false" customHeight="false" outlineLevel="0" collapsed="false">
      <c r="A94" s="39" t="n">
        <f aca="false">A93+1</f>
        <v>41262</v>
      </c>
      <c r="B94" s="35"/>
      <c r="C94" s="35"/>
      <c r="D94" s="26"/>
      <c r="E94" s="36"/>
      <c r="F94" s="36"/>
      <c r="G94" s="37"/>
      <c r="H94" s="37"/>
      <c r="I94" s="37"/>
      <c r="J94" s="37"/>
      <c r="K94" s="37"/>
      <c r="L94" s="37"/>
      <c r="M94" s="36"/>
      <c r="N94" s="36"/>
      <c r="O94" s="36"/>
      <c r="P94" s="36"/>
      <c r="Q94" s="36"/>
      <c r="R94" s="38"/>
      <c r="S94" s="36"/>
      <c r="T94" s="32"/>
    </row>
    <row r="95" customFormat="false" ht="12.75" hidden="false" customHeight="false" outlineLevel="0" collapsed="false">
      <c r="A95" s="39" t="n">
        <f aca="false">A94+1</f>
        <v>41263</v>
      </c>
      <c r="B95" s="35"/>
      <c r="C95" s="35"/>
      <c r="D95" s="26"/>
      <c r="E95" s="36"/>
      <c r="F95" s="36"/>
      <c r="G95" s="37"/>
      <c r="H95" s="37"/>
      <c r="I95" s="37"/>
      <c r="J95" s="37"/>
      <c r="K95" s="37"/>
      <c r="L95" s="37"/>
      <c r="M95" s="36"/>
      <c r="N95" s="36"/>
      <c r="O95" s="36"/>
      <c r="P95" s="36"/>
      <c r="Q95" s="36"/>
      <c r="R95" s="38"/>
      <c r="S95" s="36"/>
      <c r="T95" s="32"/>
    </row>
    <row r="96" customFormat="false" ht="12.75" hidden="false" customHeight="false" outlineLevel="0" collapsed="false">
      <c r="A96" s="39" t="n">
        <f aca="false">A95+1</f>
        <v>41264</v>
      </c>
      <c r="B96" s="35"/>
      <c r="C96" s="35"/>
      <c r="D96" s="26"/>
      <c r="E96" s="36"/>
      <c r="F96" s="36"/>
      <c r="G96" s="37"/>
      <c r="H96" s="37"/>
      <c r="I96" s="37"/>
      <c r="J96" s="37"/>
      <c r="K96" s="37"/>
      <c r="L96" s="37"/>
      <c r="M96" s="36"/>
      <c r="N96" s="36"/>
      <c r="O96" s="36"/>
      <c r="P96" s="36"/>
      <c r="Q96" s="36"/>
      <c r="R96" s="38"/>
      <c r="S96" s="36"/>
      <c r="T96" s="32"/>
    </row>
    <row r="97" customFormat="false" ht="12.75" hidden="false" customHeight="false" outlineLevel="0" collapsed="false">
      <c r="A97" s="39" t="n">
        <f aca="false">A96+1</f>
        <v>41265</v>
      </c>
      <c r="B97" s="35"/>
      <c r="C97" s="35"/>
      <c r="D97" s="26"/>
      <c r="E97" s="36"/>
      <c r="F97" s="36"/>
      <c r="G97" s="37"/>
      <c r="H97" s="37"/>
      <c r="I97" s="37"/>
      <c r="J97" s="37"/>
      <c r="K97" s="37"/>
      <c r="L97" s="37"/>
      <c r="M97" s="36"/>
      <c r="N97" s="36"/>
      <c r="O97" s="36"/>
      <c r="P97" s="36"/>
      <c r="Q97" s="36"/>
      <c r="R97" s="38"/>
      <c r="S97" s="36"/>
      <c r="T97" s="32"/>
    </row>
    <row r="98" customFormat="false" ht="12.75" hidden="false" customHeight="false" outlineLevel="0" collapsed="false">
      <c r="A98" s="39" t="n">
        <f aca="false">A97+1</f>
        <v>41266</v>
      </c>
      <c r="B98" s="35"/>
      <c r="C98" s="35"/>
      <c r="D98" s="26"/>
      <c r="E98" s="36"/>
      <c r="F98" s="36"/>
      <c r="G98" s="37"/>
      <c r="H98" s="37"/>
      <c r="I98" s="37"/>
      <c r="J98" s="37"/>
      <c r="K98" s="37"/>
      <c r="L98" s="37"/>
      <c r="M98" s="36"/>
      <c r="N98" s="36"/>
      <c r="O98" s="36"/>
      <c r="P98" s="36"/>
      <c r="Q98" s="36"/>
      <c r="R98" s="38"/>
      <c r="S98" s="36"/>
      <c r="T98" s="32"/>
    </row>
    <row r="99" customFormat="false" ht="12.75" hidden="false" customHeight="false" outlineLevel="0" collapsed="false">
      <c r="A99" s="39" t="n">
        <f aca="false">A98+1</f>
        <v>41267</v>
      </c>
      <c r="B99" s="35"/>
      <c r="C99" s="35"/>
      <c r="D99" s="26"/>
      <c r="E99" s="36"/>
      <c r="F99" s="36"/>
      <c r="G99" s="37"/>
      <c r="H99" s="37"/>
      <c r="I99" s="37"/>
      <c r="J99" s="37"/>
      <c r="K99" s="37"/>
      <c r="L99" s="37"/>
      <c r="M99" s="36"/>
      <c r="N99" s="36"/>
      <c r="O99" s="36"/>
      <c r="P99" s="36"/>
      <c r="Q99" s="36"/>
      <c r="R99" s="38"/>
      <c r="S99" s="36"/>
      <c r="T99" s="32"/>
    </row>
    <row r="100" customFormat="false" ht="12.75" hidden="false" customHeight="false" outlineLevel="0" collapsed="false">
      <c r="A100" s="39" t="n">
        <f aca="false">A99+1</f>
        <v>41268</v>
      </c>
      <c r="B100" s="35"/>
      <c r="C100" s="35"/>
      <c r="D100" s="26"/>
      <c r="E100" s="36"/>
      <c r="F100" s="36"/>
      <c r="G100" s="37"/>
      <c r="H100" s="37"/>
      <c r="I100" s="37"/>
      <c r="J100" s="37"/>
      <c r="K100" s="37"/>
      <c r="L100" s="37"/>
      <c r="M100" s="36"/>
      <c r="N100" s="36"/>
      <c r="O100" s="36"/>
      <c r="P100" s="36"/>
      <c r="Q100" s="36"/>
      <c r="R100" s="38"/>
      <c r="S100" s="36"/>
      <c r="T100" s="32"/>
    </row>
    <row r="101" customFormat="false" ht="12.75" hidden="false" customHeight="false" outlineLevel="0" collapsed="false">
      <c r="A101" s="39" t="n">
        <f aca="false">A100+1</f>
        <v>41269</v>
      </c>
      <c r="B101" s="35"/>
      <c r="C101" s="35"/>
      <c r="D101" s="26"/>
      <c r="E101" s="36"/>
      <c r="F101" s="36"/>
      <c r="G101" s="37"/>
      <c r="H101" s="37"/>
      <c r="I101" s="37"/>
      <c r="J101" s="37"/>
      <c r="K101" s="37"/>
      <c r="L101" s="37"/>
      <c r="M101" s="36"/>
      <c r="N101" s="36"/>
      <c r="O101" s="36"/>
      <c r="P101" s="36"/>
      <c r="Q101" s="36"/>
      <c r="R101" s="38"/>
      <c r="S101" s="36"/>
      <c r="T101" s="32"/>
    </row>
    <row r="102" customFormat="false" ht="12.75" hidden="false" customHeight="false" outlineLevel="0" collapsed="false">
      <c r="A102" s="39" t="n">
        <f aca="false">A101+1</f>
        <v>41270</v>
      </c>
      <c r="B102" s="35"/>
      <c r="C102" s="35"/>
      <c r="D102" s="26"/>
      <c r="E102" s="36"/>
      <c r="F102" s="36"/>
      <c r="G102" s="37"/>
      <c r="H102" s="37"/>
      <c r="I102" s="37"/>
      <c r="J102" s="37"/>
      <c r="K102" s="37"/>
      <c r="L102" s="37"/>
      <c r="M102" s="36"/>
      <c r="N102" s="36"/>
      <c r="O102" s="36"/>
      <c r="P102" s="36"/>
      <c r="Q102" s="36"/>
      <c r="R102" s="38"/>
      <c r="S102" s="36"/>
      <c r="T102" s="32"/>
    </row>
    <row r="103" customFormat="false" ht="12.75" hidden="false" customHeight="false" outlineLevel="0" collapsed="false">
      <c r="A103" s="39" t="n">
        <f aca="false">A102+1</f>
        <v>41271</v>
      </c>
      <c r="B103" s="35"/>
      <c r="C103" s="35"/>
      <c r="D103" s="26"/>
      <c r="E103" s="36"/>
      <c r="F103" s="36"/>
      <c r="G103" s="37"/>
      <c r="H103" s="37"/>
      <c r="I103" s="37"/>
      <c r="J103" s="37"/>
      <c r="K103" s="37"/>
      <c r="L103" s="37"/>
      <c r="M103" s="36"/>
      <c r="N103" s="36"/>
      <c r="O103" s="36"/>
      <c r="P103" s="36"/>
      <c r="Q103" s="36"/>
      <c r="R103" s="38"/>
      <c r="S103" s="36"/>
      <c r="T103" s="32"/>
    </row>
    <row r="104" customFormat="false" ht="12.75" hidden="false" customHeight="false" outlineLevel="0" collapsed="false">
      <c r="A104" s="39" t="n">
        <f aca="false">A103+1</f>
        <v>41272</v>
      </c>
      <c r="B104" s="35"/>
      <c r="C104" s="35"/>
      <c r="D104" s="26"/>
      <c r="E104" s="36"/>
      <c r="F104" s="36"/>
      <c r="G104" s="37"/>
      <c r="H104" s="37"/>
      <c r="I104" s="37"/>
      <c r="J104" s="37"/>
      <c r="K104" s="37"/>
      <c r="L104" s="37"/>
      <c r="M104" s="36"/>
      <c r="N104" s="36"/>
      <c r="O104" s="36"/>
      <c r="P104" s="36"/>
      <c r="Q104" s="36"/>
      <c r="R104" s="38"/>
      <c r="S104" s="36"/>
      <c r="T104" s="32"/>
    </row>
    <row r="105" customFormat="false" ht="12.75" hidden="false" customHeight="false" outlineLevel="0" collapsed="false">
      <c r="A105" s="39" t="n">
        <f aca="false">A104+1</f>
        <v>41273</v>
      </c>
      <c r="B105" s="35"/>
      <c r="C105" s="35"/>
      <c r="D105" s="26"/>
      <c r="E105" s="36"/>
      <c r="F105" s="36"/>
      <c r="G105" s="37"/>
      <c r="H105" s="37"/>
      <c r="I105" s="37"/>
      <c r="J105" s="37"/>
      <c r="K105" s="37"/>
      <c r="L105" s="37"/>
      <c r="M105" s="36"/>
      <c r="N105" s="36"/>
      <c r="O105" s="36"/>
      <c r="P105" s="36"/>
      <c r="Q105" s="36"/>
      <c r="R105" s="38"/>
      <c r="S105" s="36"/>
      <c r="T105" s="32"/>
    </row>
    <row r="106" customFormat="false" ht="12.75" hidden="false" customHeight="false" outlineLevel="0" collapsed="false">
      <c r="A106" s="39" t="n">
        <f aca="false">A105+1</f>
        <v>41274</v>
      </c>
      <c r="B106" s="35"/>
      <c r="C106" s="35"/>
      <c r="D106" s="26"/>
      <c r="E106" s="36"/>
      <c r="F106" s="36"/>
      <c r="G106" s="37"/>
      <c r="H106" s="37"/>
      <c r="I106" s="37"/>
      <c r="J106" s="37"/>
      <c r="K106" s="37"/>
      <c r="L106" s="37"/>
      <c r="M106" s="36"/>
      <c r="N106" s="36"/>
      <c r="O106" s="36"/>
      <c r="P106" s="36"/>
      <c r="Q106" s="36"/>
      <c r="R106" s="38"/>
      <c r="S106" s="36"/>
      <c r="T106" s="32"/>
    </row>
    <row r="107" customFormat="false" ht="12.75" hidden="false" customHeight="false" outlineLevel="0" collapsed="false">
      <c r="A107" s="39" t="n">
        <f aca="false">A106+1</f>
        <v>41275</v>
      </c>
      <c r="B107" s="35"/>
      <c r="C107" s="35"/>
      <c r="D107" s="36"/>
      <c r="E107" s="36"/>
      <c r="F107" s="26"/>
      <c r="G107" s="37"/>
      <c r="H107" s="37"/>
      <c r="I107" s="37"/>
      <c r="J107" s="37"/>
      <c r="K107" s="37"/>
      <c r="L107" s="37"/>
      <c r="M107" s="36"/>
      <c r="N107" s="36"/>
      <c r="O107" s="36"/>
      <c r="P107" s="36"/>
      <c r="Q107" s="36"/>
      <c r="R107" s="38"/>
      <c r="S107" s="35"/>
      <c r="T107" s="32"/>
    </row>
    <row r="108" customFormat="false" ht="12.75" hidden="false" customHeight="false" outlineLevel="0" collapsed="false">
      <c r="A108" s="39" t="n">
        <f aca="false">A107+1</f>
        <v>41276</v>
      </c>
      <c r="B108" s="35"/>
      <c r="C108" s="35"/>
      <c r="D108" s="36"/>
      <c r="E108" s="36"/>
      <c r="F108" s="26"/>
      <c r="G108" s="37"/>
      <c r="H108" s="37"/>
      <c r="I108" s="37"/>
      <c r="J108" s="37"/>
      <c r="K108" s="37"/>
      <c r="L108" s="37"/>
      <c r="M108" s="36"/>
      <c r="N108" s="36"/>
      <c r="O108" s="36"/>
      <c r="P108" s="36"/>
      <c r="Q108" s="36"/>
      <c r="R108" s="38"/>
      <c r="S108" s="35"/>
      <c r="T108" s="32"/>
    </row>
    <row r="109" customFormat="false" ht="12.75" hidden="false" customHeight="false" outlineLevel="0" collapsed="false">
      <c r="A109" s="39" t="n">
        <f aca="false">A108+1</f>
        <v>41277</v>
      </c>
      <c r="B109" s="35"/>
      <c r="C109" s="35"/>
      <c r="D109" s="36"/>
      <c r="E109" s="36"/>
      <c r="F109" s="26"/>
      <c r="G109" s="37"/>
      <c r="H109" s="37"/>
      <c r="I109" s="37"/>
      <c r="J109" s="37"/>
      <c r="K109" s="37"/>
      <c r="L109" s="37"/>
      <c r="M109" s="36"/>
      <c r="N109" s="36"/>
      <c r="O109" s="36"/>
      <c r="P109" s="36"/>
      <c r="Q109" s="36"/>
      <c r="R109" s="38"/>
      <c r="S109" s="35"/>
      <c r="T109" s="32"/>
    </row>
    <row r="110" customFormat="false" ht="12.75" hidden="false" customHeight="false" outlineLevel="0" collapsed="false">
      <c r="A110" s="39" t="n">
        <f aca="false">A109+1</f>
        <v>41278</v>
      </c>
      <c r="B110" s="35"/>
      <c r="C110" s="35"/>
      <c r="D110" s="36"/>
      <c r="E110" s="36"/>
      <c r="F110" s="26"/>
      <c r="G110" s="37"/>
      <c r="H110" s="37"/>
      <c r="I110" s="37"/>
      <c r="J110" s="37"/>
      <c r="K110" s="37"/>
      <c r="L110" s="37"/>
      <c r="M110" s="36"/>
      <c r="N110" s="36"/>
      <c r="O110" s="36"/>
      <c r="P110" s="36"/>
      <c r="Q110" s="36"/>
      <c r="R110" s="38"/>
      <c r="S110" s="35"/>
      <c r="T110" s="32"/>
    </row>
    <row r="111" customFormat="false" ht="12.75" hidden="false" customHeight="false" outlineLevel="0" collapsed="false">
      <c r="A111" s="39" t="n">
        <f aca="false">A110+1</f>
        <v>41279</v>
      </c>
      <c r="B111" s="35"/>
      <c r="C111" s="35"/>
      <c r="D111" s="36"/>
      <c r="E111" s="36"/>
      <c r="F111" s="36"/>
      <c r="G111" s="37"/>
      <c r="H111" s="37"/>
      <c r="I111" s="37"/>
      <c r="J111" s="37"/>
      <c r="K111" s="37"/>
      <c r="L111" s="37"/>
      <c r="M111" s="36"/>
      <c r="N111" s="36"/>
      <c r="O111" s="36"/>
      <c r="P111" s="36"/>
      <c r="Q111" s="36"/>
      <c r="R111" s="38"/>
      <c r="S111" s="35"/>
      <c r="T111" s="32"/>
    </row>
    <row r="112" customFormat="false" ht="12.75" hidden="false" customHeight="false" outlineLevel="0" collapsed="false">
      <c r="A112" s="39" t="n">
        <f aca="false">A111+1</f>
        <v>41280</v>
      </c>
      <c r="B112" s="35"/>
      <c r="C112" s="35"/>
      <c r="D112" s="36"/>
      <c r="E112" s="36"/>
      <c r="F112" s="36"/>
      <c r="G112" s="37"/>
      <c r="H112" s="37"/>
      <c r="I112" s="37"/>
      <c r="J112" s="37"/>
      <c r="K112" s="37"/>
      <c r="L112" s="37"/>
      <c r="M112" s="36"/>
      <c r="N112" s="36"/>
      <c r="O112" s="36"/>
      <c r="P112" s="36"/>
      <c r="Q112" s="36"/>
      <c r="R112" s="38"/>
      <c r="S112" s="35"/>
      <c r="T112" s="32"/>
    </row>
    <row r="113" customFormat="false" ht="12.75" hidden="false" customHeight="false" outlineLevel="0" collapsed="false">
      <c r="A113" s="39" t="n">
        <f aca="false">A112+1</f>
        <v>41281</v>
      </c>
      <c r="B113" s="35"/>
      <c r="C113" s="35"/>
      <c r="D113" s="36"/>
      <c r="E113" s="36"/>
      <c r="F113" s="36"/>
      <c r="G113" s="37"/>
      <c r="H113" s="37"/>
      <c r="I113" s="37"/>
      <c r="J113" s="37"/>
      <c r="K113" s="37"/>
      <c r="L113" s="37"/>
      <c r="M113" s="36"/>
      <c r="N113" s="36"/>
      <c r="O113" s="36"/>
      <c r="P113" s="36"/>
      <c r="Q113" s="36"/>
      <c r="R113" s="38"/>
      <c r="S113" s="35"/>
      <c r="T113" s="32"/>
    </row>
    <row r="114" customFormat="false" ht="12.75" hidden="false" customHeight="false" outlineLevel="0" collapsed="false">
      <c r="A114" s="39" t="n">
        <f aca="false">A113+1</f>
        <v>41282</v>
      </c>
      <c r="B114" s="35"/>
      <c r="C114" s="35"/>
      <c r="D114" s="36"/>
      <c r="E114" s="36"/>
      <c r="F114" s="36"/>
      <c r="G114" s="37"/>
      <c r="H114" s="37"/>
      <c r="I114" s="37"/>
      <c r="J114" s="37"/>
      <c r="K114" s="37"/>
      <c r="L114" s="37"/>
      <c r="M114" s="36"/>
      <c r="N114" s="36"/>
      <c r="O114" s="36"/>
      <c r="P114" s="36"/>
      <c r="Q114" s="36"/>
      <c r="R114" s="38"/>
      <c r="S114" s="35"/>
      <c r="T114" s="32"/>
    </row>
    <row r="115" customFormat="false" ht="12.75" hidden="false" customHeight="false" outlineLevel="0" collapsed="false">
      <c r="A115" s="39" t="n">
        <f aca="false">A114+1</f>
        <v>41283</v>
      </c>
      <c r="B115" s="35"/>
      <c r="C115" s="35"/>
      <c r="D115" s="36"/>
      <c r="E115" s="36"/>
      <c r="F115" s="36"/>
      <c r="G115" s="37"/>
      <c r="H115" s="37"/>
      <c r="I115" s="37"/>
      <c r="J115" s="37"/>
      <c r="K115" s="37"/>
      <c r="L115" s="37"/>
      <c r="M115" s="36"/>
      <c r="N115" s="36"/>
      <c r="O115" s="36"/>
      <c r="P115" s="36"/>
      <c r="Q115" s="36"/>
      <c r="R115" s="38"/>
      <c r="S115" s="35"/>
      <c r="T115" s="32"/>
    </row>
    <row r="116" customFormat="false" ht="12.75" hidden="false" customHeight="false" outlineLevel="0" collapsed="false">
      <c r="A116" s="39" t="n">
        <f aca="false">A115+1</f>
        <v>41284</v>
      </c>
      <c r="B116" s="35"/>
      <c r="C116" s="35"/>
      <c r="D116" s="36"/>
      <c r="E116" s="36"/>
      <c r="F116" s="36"/>
      <c r="G116" s="37"/>
      <c r="H116" s="37"/>
      <c r="I116" s="37"/>
      <c r="J116" s="37"/>
      <c r="K116" s="37"/>
      <c r="L116" s="37"/>
      <c r="M116" s="36"/>
      <c r="N116" s="36"/>
      <c r="O116" s="36"/>
      <c r="P116" s="36"/>
      <c r="Q116" s="36"/>
      <c r="R116" s="38"/>
      <c r="S116" s="35"/>
      <c r="T116" s="32"/>
    </row>
    <row r="117" customFormat="false" ht="12.75" hidden="false" customHeight="false" outlineLevel="0" collapsed="false">
      <c r="A117" s="39" t="n">
        <f aca="false">A116+1</f>
        <v>41285</v>
      </c>
      <c r="B117" s="35"/>
      <c r="C117" s="35"/>
      <c r="D117" s="36"/>
      <c r="E117" s="36"/>
      <c r="F117" s="36"/>
      <c r="G117" s="37"/>
      <c r="H117" s="37"/>
      <c r="I117" s="37"/>
      <c r="J117" s="37"/>
      <c r="K117" s="37"/>
      <c r="L117" s="37"/>
      <c r="M117" s="36"/>
      <c r="N117" s="36"/>
      <c r="O117" s="36"/>
      <c r="P117" s="36"/>
      <c r="Q117" s="36"/>
      <c r="R117" s="38"/>
      <c r="S117" s="35"/>
      <c r="T117" s="32"/>
    </row>
    <row r="118" customFormat="false" ht="12.75" hidden="false" customHeight="false" outlineLevel="0" collapsed="false">
      <c r="A118" s="39" t="n">
        <f aca="false">A117+1</f>
        <v>41286</v>
      </c>
      <c r="B118" s="35"/>
      <c r="C118" s="35"/>
      <c r="D118" s="36"/>
      <c r="E118" s="36"/>
      <c r="F118" s="36"/>
      <c r="G118" s="37"/>
      <c r="H118" s="37"/>
      <c r="I118" s="37"/>
      <c r="J118" s="37"/>
      <c r="K118" s="37"/>
      <c r="L118" s="37"/>
      <c r="M118" s="36"/>
      <c r="N118" s="36"/>
      <c r="O118" s="36"/>
      <c r="P118" s="36"/>
      <c r="Q118" s="36"/>
      <c r="R118" s="38"/>
      <c r="S118" s="35"/>
      <c r="T118" s="32"/>
    </row>
    <row r="119" customFormat="false" ht="12.75" hidden="false" customHeight="false" outlineLevel="0" collapsed="false">
      <c r="A119" s="39" t="n">
        <f aca="false">A118+1</f>
        <v>41287</v>
      </c>
      <c r="B119" s="35"/>
      <c r="C119" s="35"/>
      <c r="D119" s="36"/>
      <c r="E119" s="36"/>
      <c r="F119" s="36"/>
      <c r="G119" s="37"/>
      <c r="H119" s="37"/>
      <c r="I119" s="37"/>
      <c r="J119" s="37"/>
      <c r="K119" s="37"/>
      <c r="L119" s="37"/>
      <c r="M119" s="36"/>
      <c r="N119" s="36"/>
      <c r="O119" s="36"/>
      <c r="P119" s="36"/>
      <c r="Q119" s="36"/>
      <c r="R119" s="38"/>
      <c r="S119" s="35"/>
      <c r="T119" s="32"/>
    </row>
    <row r="120" customFormat="false" ht="12.75" hidden="false" customHeight="false" outlineLevel="0" collapsed="false">
      <c r="A120" s="39" t="n">
        <f aca="false">A119+1</f>
        <v>41288</v>
      </c>
      <c r="B120" s="35"/>
      <c r="C120" s="35"/>
      <c r="D120" s="36"/>
      <c r="E120" s="36"/>
      <c r="F120" s="36"/>
      <c r="G120" s="37"/>
      <c r="H120" s="37"/>
      <c r="I120" s="37"/>
      <c r="J120" s="37"/>
      <c r="K120" s="37"/>
      <c r="L120" s="37"/>
      <c r="M120" s="36"/>
      <c r="N120" s="36"/>
      <c r="O120" s="36"/>
      <c r="P120" s="36"/>
      <c r="Q120" s="36"/>
      <c r="R120" s="38"/>
      <c r="S120" s="35"/>
      <c r="T120" s="32"/>
    </row>
    <row r="121" customFormat="false" ht="12.75" hidden="false" customHeight="false" outlineLevel="0" collapsed="false">
      <c r="A121" s="39" t="n">
        <f aca="false">A120+1</f>
        <v>41289</v>
      </c>
      <c r="B121" s="35"/>
      <c r="C121" s="35"/>
      <c r="D121" s="36"/>
      <c r="E121" s="36"/>
      <c r="F121" s="36"/>
      <c r="G121" s="37"/>
      <c r="H121" s="37"/>
      <c r="I121" s="37"/>
      <c r="J121" s="37"/>
      <c r="K121" s="37"/>
      <c r="L121" s="37"/>
      <c r="M121" s="36"/>
      <c r="N121" s="36"/>
      <c r="O121" s="36"/>
      <c r="P121" s="36"/>
      <c r="Q121" s="36"/>
      <c r="R121" s="38"/>
      <c r="S121" s="35"/>
      <c r="T121" s="32"/>
    </row>
    <row r="122" customFormat="false" ht="12.75" hidden="false" customHeight="false" outlineLevel="0" collapsed="false">
      <c r="A122" s="39" t="n">
        <f aca="false">A121+1</f>
        <v>41290</v>
      </c>
      <c r="B122" s="35"/>
      <c r="C122" s="35"/>
      <c r="D122" s="36"/>
      <c r="E122" s="36"/>
      <c r="F122" s="36"/>
      <c r="G122" s="37"/>
      <c r="H122" s="37"/>
      <c r="I122" s="37"/>
      <c r="J122" s="37"/>
      <c r="K122" s="37"/>
      <c r="L122" s="37"/>
      <c r="M122" s="36"/>
      <c r="N122" s="36"/>
      <c r="O122" s="36"/>
      <c r="P122" s="36"/>
      <c r="Q122" s="36"/>
      <c r="R122" s="38"/>
      <c r="S122" s="35"/>
      <c r="T122" s="32"/>
    </row>
    <row r="123" customFormat="false" ht="12.75" hidden="false" customHeight="false" outlineLevel="0" collapsed="false">
      <c r="A123" s="39" t="n">
        <f aca="false">A122+1</f>
        <v>41291</v>
      </c>
      <c r="B123" s="35"/>
      <c r="C123" s="35"/>
      <c r="D123" s="36"/>
      <c r="E123" s="36"/>
      <c r="F123" s="36"/>
      <c r="G123" s="37"/>
      <c r="H123" s="37"/>
      <c r="I123" s="37"/>
      <c r="J123" s="37"/>
      <c r="K123" s="37"/>
      <c r="L123" s="37"/>
      <c r="M123" s="36"/>
      <c r="N123" s="36"/>
      <c r="O123" s="36"/>
      <c r="P123" s="36"/>
      <c r="Q123" s="36"/>
      <c r="R123" s="38"/>
      <c r="S123" s="35"/>
      <c r="T123" s="32"/>
    </row>
    <row r="124" customFormat="false" ht="12.75" hidden="false" customHeight="false" outlineLevel="0" collapsed="false">
      <c r="A124" s="39" t="n">
        <f aca="false">A123+1</f>
        <v>41292</v>
      </c>
      <c r="B124" s="35"/>
      <c r="C124" s="35"/>
      <c r="D124" s="36"/>
      <c r="E124" s="36"/>
      <c r="F124" s="36"/>
      <c r="G124" s="37"/>
      <c r="H124" s="37"/>
      <c r="I124" s="37"/>
      <c r="J124" s="37"/>
      <c r="K124" s="37"/>
      <c r="L124" s="37"/>
      <c r="M124" s="36"/>
      <c r="N124" s="36"/>
      <c r="O124" s="36"/>
      <c r="P124" s="36"/>
      <c r="Q124" s="36"/>
      <c r="R124" s="38"/>
      <c r="S124" s="35"/>
      <c r="T124" s="32"/>
    </row>
    <row r="125" customFormat="false" ht="12.75" hidden="false" customHeight="false" outlineLevel="0" collapsed="false">
      <c r="A125" s="39" t="n">
        <f aca="false">A124+1</f>
        <v>41293</v>
      </c>
      <c r="B125" s="35"/>
      <c r="C125" s="35"/>
      <c r="D125" s="36"/>
      <c r="E125" s="36"/>
      <c r="F125" s="36"/>
      <c r="G125" s="37"/>
      <c r="H125" s="37"/>
      <c r="I125" s="37"/>
      <c r="J125" s="37"/>
      <c r="K125" s="37"/>
      <c r="L125" s="37"/>
      <c r="M125" s="36"/>
      <c r="N125" s="36"/>
      <c r="O125" s="36"/>
      <c r="P125" s="36"/>
      <c r="Q125" s="36"/>
      <c r="R125" s="38"/>
      <c r="S125" s="35"/>
      <c r="T125" s="32"/>
    </row>
    <row r="126" customFormat="false" ht="12.75" hidden="false" customHeight="false" outlineLevel="0" collapsed="false">
      <c r="A126" s="39" t="n">
        <f aca="false">A125+1</f>
        <v>41294</v>
      </c>
      <c r="B126" s="35"/>
      <c r="C126" s="35"/>
      <c r="D126" s="36"/>
      <c r="E126" s="36"/>
      <c r="F126" s="36"/>
      <c r="G126" s="37"/>
      <c r="H126" s="37"/>
      <c r="I126" s="37"/>
      <c r="J126" s="37"/>
      <c r="K126" s="37"/>
      <c r="L126" s="37"/>
      <c r="M126" s="36"/>
      <c r="N126" s="36"/>
      <c r="O126" s="36"/>
      <c r="P126" s="36"/>
      <c r="Q126" s="36"/>
      <c r="R126" s="38"/>
      <c r="S126" s="35"/>
      <c r="T126" s="32"/>
    </row>
    <row r="127" customFormat="false" ht="12.75" hidden="false" customHeight="false" outlineLevel="0" collapsed="false">
      <c r="A127" s="39" t="n">
        <f aca="false">A126+1</f>
        <v>41295</v>
      </c>
      <c r="B127" s="35"/>
      <c r="C127" s="35"/>
      <c r="D127" s="36"/>
      <c r="E127" s="36"/>
      <c r="F127" s="36"/>
      <c r="G127" s="37"/>
      <c r="H127" s="37"/>
      <c r="I127" s="37"/>
      <c r="J127" s="37"/>
      <c r="K127" s="37"/>
      <c r="L127" s="37"/>
      <c r="M127" s="36"/>
      <c r="N127" s="36"/>
      <c r="O127" s="36"/>
      <c r="P127" s="36"/>
      <c r="Q127" s="36"/>
      <c r="R127" s="38"/>
      <c r="S127" s="35"/>
      <c r="T127" s="32"/>
    </row>
    <row r="128" customFormat="false" ht="12.75" hidden="false" customHeight="false" outlineLevel="0" collapsed="false">
      <c r="A128" s="39" t="n">
        <f aca="false">A127+1</f>
        <v>41296</v>
      </c>
      <c r="B128" s="35"/>
      <c r="C128" s="35"/>
      <c r="D128" s="36"/>
      <c r="E128" s="36"/>
      <c r="F128" s="36"/>
      <c r="G128" s="37"/>
      <c r="H128" s="37"/>
      <c r="I128" s="37"/>
      <c r="J128" s="37"/>
      <c r="K128" s="37"/>
      <c r="L128" s="37"/>
      <c r="M128" s="36"/>
      <c r="N128" s="36"/>
      <c r="O128" s="36"/>
      <c r="P128" s="36"/>
      <c r="Q128" s="36"/>
      <c r="R128" s="38"/>
      <c r="S128" s="35"/>
      <c r="T128" s="32"/>
    </row>
    <row r="129" customFormat="false" ht="12.75" hidden="false" customHeight="false" outlineLevel="0" collapsed="false">
      <c r="A129" s="39" t="n">
        <f aca="false">A128+1</f>
        <v>41297</v>
      </c>
      <c r="B129" s="35"/>
      <c r="C129" s="35"/>
      <c r="D129" s="36"/>
      <c r="E129" s="36"/>
      <c r="F129" s="36"/>
      <c r="G129" s="37"/>
      <c r="H129" s="37"/>
      <c r="I129" s="37"/>
      <c r="J129" s="37"/>
      <c r="K129" s="37"/>
      <c r="L129" s="37"/>
      <c r="M129" s="36"/>
      <c r="N129" s="36"/>
      <c r="O129" s="36"/>
      <c r="P129" s="36"/>
      <c r="Q129" s="36"/>
      <c r="R129" s="38"/>
      <c r="S129" s="35"/>
      <c r="T129" s="32"/>
    </row>
    <row r="130" customFormat="false" ht="12.75" hidden="false" customHeight="false" outlineLevel="0" collapsed="false">
      <c r="A130" s="39" t="n">
        <f aca="false">A129+1</f>
        <v>41298</v>
      </c>
      <c r="B130" s="35"/>
      <c r="C130" s="35"/>
      <c r="D130" s="36"/>
      <c r="E130" s="36"/>
      <c r="F130" s="36"/>
      <c r="G130" s="37"/>
      <c r="H130" s="37"/>
      <c r="I130" s="37"/>
      <c r="J130" s="37"/>
      <c r="K130" s="37"/>
      <c r="L130" s="37"/>
      <c r="M130" s="36"/>
      <c r="N130" s="36"/>
      <c r="O130" s="36"/>
      <c r="P130" s="36"/>
      <c r="Q130" s="36"/>
      <c r="R130" s="38"/>
      <c r="S130" s="35"/>
      <c r="T130" s="32"/>
    </row>
    <row r="131" customFormat="false" ht="12.75" hidden="false" customHeight="false" outlineLevel="0" collapsed="false">
      <c r="A131" s="39" t="n">
        <f aca="false">A130+1</f>
        <v>41299</v>
      </c>
      <c r="B131" s="35"/>
      <c r="C131" s="35"/>
      <c r="D131" s="36"/>
      <c r="E131" s="36"/>
      <c r="F131" s="36"/>
      <c r="G131" s="37"/>
      <c r="H131" s="37"/>
      <c r="I131" s="37"/>
      <c r="J131" s="37"/>
      <c r="K131" s="37"/>
      <c r="L131" s="37"/>
      <c r="M131" s="36"/>
      <c r="N131" s="36"/>
      <c r="O131" s="36"/>
      <c r="P131" s="36"/>
      <c r="Q131" s="36"/>
      <c r="R131" s="38"/>
      <c r="S131" s="35"/>
      <c r="T131" s="32"/>
    </row>
    <row r="132" customFormat="false" ht="12.75" hidden="false" customHeight="false" outlineLevel="0" collapsed="false">
      <c r="A132" s="39" t="n">
        <f aca="false">A131+1</f>
        <v>41300</v>
      </c>
      <c r="B132" s="35"/>
      <c r="C132" s="35"/>
      <c r="D132" s="36"/>
      <c r="E132" s="36"/>
      <c r="F132" s="36"/>
      <c r="G132" s="37"/>
      <c r="H132" s="37"/>
      <c r="I132" s="37"/>
      <c r="J132" s="37"/>
      <c r="K132" s="37"/>
      <c r="L132" s="37"/>
      <c r="M132" s="36"/>
      <c r="N132" s="36"/>
      <c r="O132" s="36"/>
      <c r="P132" s="36"/>
      <c r="Q132" s="36"/>
      <c r="R132" s="38"/>
      <c r="S132" s="35"/>
      <c r="T132" s="32"/>
    </row>
    <row r="133" customFormat="false" ht="12.75" hidden="false" customHeight="false" outlineLevel="0" collapsed="false">
      <c r="A133" s="39" t="n">
        <f aca="false">A132+1</f>
        <v>41301</v>
      </c>
      <c r="B133" s="35"/>
      <c r="C133" s="35"/>
      <c r="D133" s="36"/>
      <c r="E133" s="36"/>
      <c r="F133" s="36"/>
      <c r="G133" s="37"/>
      <c r="H133" s="37"/>
      <c r="I133" s="37"/>
      <c r="J133" s="37"/>
      <c r="K133" s="37"/>
      <c r="L133" s="37"/>
      <c r="M133" s="36"/>
      <c r="N133" s="36"/>
      <c r="O133" s="36"/>
      <c r="P133" s="36"/>
      <c r="Q133" s="36"/>
      <c r="R133" s="38"/>
      <c r="S133" s="35"/>
      <c r="T133" s="32"/>
    </row>
    <row r="134" customFormat="false" ht="12.75" hidden="false" customHeight="false" outlineLevel="0" collapsed="false">
      <c r="A134" s="39" t="n">
        <f aca="false">A133+1</f>
        <v>41302</v>
      </c>
      <c r="B134" s="35"/>
      <c r="C134" s="35"/>
      <c r="D134" s="36"/>
      <c r="E134" s="36"/>
      <c r="F134" s="36"/>
      <c r="G134" s="37"/>
      <c r="H134" s="37"/>
      <c r="I134" s="37"/>
      <c r="J134" s="37"/>
      <c r="K134" s="37"/>
      <c r="L134" s="37"/>
      <c r="M134" s="36"/>
      <c r="N134" s="36"/>
      <c r="O134" s="36"/>
      <c r="P134" s="36"/>
      <c r="Q134" s="36"/>
      <c r="R134" s="38"/>
      <c r="S134" s="35"/>
      <c r="T134" s="32"/>
    </row>
    <row r="135" customFormat="false" ht="12.75" hidden="false" customHeight="false" outlineLevel="0" collapsed="false">
      <c r="A135" s="39" t="n">
        <f aca="false">A134+1</f>
        <v>41303</v>
      </c>
      <c r="B135" s="35"/>
      <c r="C135" s="35"/>
      <c r="D135" s="36"/>
      <c r="E135" s="36"/>
      <c r="F135" s="36"/>
      <c r="G135" s="37"/>
      <c r="H135" s="37"/>
      <c r="I135" s="37"/>
      <c r="J135" s="37"/>
      <c r="K135" s="37"/>
      <c r="L135" s="37"/>
      <c r="M135" s="36"/>
      <c r="N135" s="36"/>
      <c r="O135" s="36"/>
      <c r="P135" s="36"/>
      <c r="Q135" s="36"/>
      <c r="R135" s="38"/>
      <c r="S135" s="35"/>
      <c r="T135" s="32"/>
    </row>
    <row r="136" customFormat="false" ht="12.75" hidden="false" customHeight="false" outlineLevel="0" collapsed="false">
      <c r="A136" s="39" t="n">
        <f aca="false">A135+1</f>
        <v>41304</v>
      </c>
      <c r="B136" s="35"/>
      <c r="C136" s="35"/>
      <c r="D136" s="36"/>
      <c r="E136" s="36"/>
      <c r="F136" s="36"/>
      <c r="G136" s="37"/>
      <c r="H136" s="37"/>
      <c r="I136" s="37"/>
      <c r="J136" s="37"/>
      <c r="K136" s="37"/>
      <c r="L136" s="37"/>
      <c r="M136" s="36"/>
      <c r="N136" s="36"/>
      <c r="O136" s="36"/>
      <c r="P136" s="36"/>
      <c r="Q136" s="36"/>
      <c r="R136" s="38"/>
      <c r="S136" s="35"/>
      <c r="T136" s="32"/>
    </row>
    <row r="137" customFormat="false" ht="12.75" hidden="false" customHeight="false" outlineLevel="0" collapsed="false">
      <c r="A137" s="39" t="n">
        <f aca="false">A136+1</f>
        <v>41305</v>
      </c>
      <c r="B137" s="35"/>
      <c r="C137" s="35"/>
      <c r="D137" s="36"/>
      <c r="E137" s="35"/>
      <c r="F137" s="36"/>
      <c r="G137" s="37"/>
      <c r="H137" s="37"/>
      <c r="I137" s="37"/>
      <c r="J137" s="37"/>
      <c r="K137" s="37"/>
      <c r="L137" s="37"/>
      <c r="M137" s="36"/>
      <c r="N137" s="36"/>
      <c r="O137" s="36"/>
      <c r="P137" s="36"/>
      <c r="Q137" s="36"/>
      <c r="R137" s="38"/>
      <c r="S137" s="35"/>
      <c r="T137" s="32"/>
    </row>
    <row r="138" customFormat="false" ht="12.75" hidden="false" customHeight="false" outlineLevel="0" collapsed="false">
      <c r="A138" s="39" t="n">
        <f aca="false">A137+1</f>
        <v>41306</v>
      </c>
      <c r="B138" s="35"/>
      <c r="C138" s="35"/>
      <c r="D138" s="36"/>
      <c r="E138" s="35"/>
      <c r="F138" s="36"/>
      <c r="G138" s="37"/>
      <c r="H138" s="37"/>
      <c r="I138" s="37"/>
      <c r="J138" s="37"/>
      <c r="K138" s="37"/>
      <c r="L138" s="37"/>
      <c r="M138" s="36"/>
      <c r="N138" s="36"/>
      <c r="O138" s="36"/>
      <c r="P138" s="36"/>
      <c r="Q138" s="36"/>
      <c r="R138" s="38"/>
      <c r="S138" s="35"/>
      <c r="T138" s="32"/>
    </row>
    <row r="139" customFormat="false" ht="12.75" hidden="false" customHeight="false" outlineLevel="0" collapsed="false">
      <c r="A139" s="39" t="n">
        <f aca="false">A138+1</f>
        <v>41307</v>
      </c>
      <c r="B139" s="35"/>
      <c r="C139" s="35"/>
      <c r="D139" s="36"/>
      <c r="E139" s="35"/>
      <c r="F139" s="36"/>
      <c r="G139" s="37"/>
      <c r="H139" s="37"/>
      <c r="I139" s="37"/>
      <c r="J139" s="37"/>
      <c r="K139" s="37"/>
      <c r="L139" s="37"/>
      <c r="M139" s="36"/>
      <c r="N139" s="36"/>
      <c r="O139" s="36"/>
      <c r="P139" s="36"/>
      <c r="Q139" s="36"/>
      <c r="R139" s="38"/>
      <c r="S139" s="35"/>
      <c r="T139" s="32"/>
    </row>
    <row r="140" customFormat="false" ht="12.75" hidden="false" customHeight="false" outlineLevel="0" collapsed="false">
      <c r="A140" s="39" t="n">
        <f aca="false">A139+1</f>
        <v>41308</v>
      </c>
      <c r="B140" s="35"/>
      <c r="C140" s="35"/>
      <c r="D140" s="36"/>
      <c r="E140" s="35"/>
      <c r="F140" s="36"/>
      <c r="G140" s="37"/>
      <c r="H140" s="37"/>
      <c r="I140" s="37"/>
      <c r="J140" s="37"/>
      <c r="K140" s="37"/>
      <c r="L140" s="37"/>
      <c r="M140" s="36"/>
      <c r="N140" s="36"/>
      <c r="O140" s="36"/>
      <c r="P140" s="36"/>
      <c r="Q140" s="36"/>
      <c r="R140" s="38"/>
      <c r="S140" s="35"/>
      <c r="T140" s="32"/>
    </row>
    <row r="141" customFormat="false" ht="12.75" hidden="false" customHeight="false" outlineLevel="0" collapsed="false">
      <c r="A141" s="39" t="n">
        <f aca="false">A140+1</f>
        <v>41309</v>
      </c>
      <c r="B141" s="35"/>
      <c r="C141" s="35"/>
      <c r="D141" s="36"/>
      <c r="E141" s="35"/>
      <c r="F141" s="36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5"/>
      <c r="T141" s="32"/>
    </row>
    <row r="142" customFormat="false" ht="12.75" hidden="false" customHeight="false" outlineLevel="0" collapsed="false">
      <c r="A142" s="39" t="n">
        <f aca="false">A141+1</f>
        <v>41310</v>
      </c>
      <c r="B142" s="26"/>
      <c r="C142" s="35"/>
      <c r="D142" s="36"/>
      <c r="E142" s="35"/>
      <c r="F142" s="36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5"/>
      <c r="T142" s="32"/>
    </row>
    <row r="143" customFormat="false" ht="12.75" hidden="false" customHeight="false" outlineLevel="0" collapsed="false">
      <c r="A143" s="39" t="n">
        <f aca="false">A142+1</f>
        <v>41311</v>
      </c>
      <c r="B143" s="35"/>
      <c r="C143" s="35"/>
      <c r="D143" s="36"/>
      <c r="E143" s="35"/>
      <c r="F143" s="36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5"/>
      <c r="T143" s="32"/>
    </row>
    <row r="144" customFormat="false" ht="12.75" hidden="false" customHeight="false" outlineLevel="0" collapsed="false">
      <c r="A144" s="39" t="n">
        <f aca="false">A143+1</f>
        <v>41312</v>
      </c>
      <c r="B144" s="35"/>
      <c r="C144" s="35"/>
      <c r="D144" s="36"/>
      <c r="E144" s="35"/>
      <c r="F144" s="36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5"/>
      <c r="T144" s="32"/>
    </row>
    <row r="145" customFormat="false" ht="12.75" hidden="false" customHeight="false" outlineLevel="0" collapsed="false">
      <c r="A145" s="39" t="n">
        <f aca="false">A144+1</f>
        <v>41313</v>
      </c>
      <c r="B145" s="35"/>
      <c r="C145" s="35"/>
      <c r="D145" s="36"/>
      <c r="E145" s="35"/>
      <c r="F145" s="36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5"/>
      <c r="T145" s="32"/>
    </row>
    <row r="146" customFormat="false" ht="12.75" hidden="false" customHeight="false" outlineLevel="0" collapsed="false">
      <c r="A146" s="39" t="n">
        <f aca="false">A145+1</f>
        <v>41314</v>
      </c>
      <c r="B146" s="35"/>
      <c r="C146" s="35"/>
      <c r="D146" s="36"/>
      <c r="E146" s="35"/>
      <c r="F146" s="36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5"/>
      <c r="T146" s="32"/>
    </row>
    <row r="147" customFormat="false" ht="12.75" hidden="false" customHeight="false" outlineLevel="0" collapsed="false">
      <c r="A147" s="39" t="n">
        <f aca="false">A146+1</f>
        <v>41315</v>
      </c>
      <c r="B147" s="35"/>
      <c r="C147" s="35"/>
      <c r="D147" s="36"/>
      <c r="E147" s="35"/>
      <c r="F147" s="36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5"/>
      <c r="T147" s="32"/>
    </row>
    <row r="148" customFormat="false" ht="12.75" hidden="false" customHeight="false" outlineLevel="0" collapsed="false">
      <c r="A148" s="39" t="n">
        <f aca="false">A147+1</f>
        <v>41316</v>
      </c>
      <c r="B148" s="35"/>
      <c r="C148" s="35"/>
      <c r="D148" s="36"/>
      <c r="E148" s="35"/>
      <c r="F148" s="36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5"/>
      <c r="T148" s="32"/>
    </row>
    <row r="149" customFormat="false" ht="12.75" hidden="false" customHeight="false" outlineLevel="0" collapsed="false">
      <c r="A149" s="39" t="n">
        <f aca="false">A148+1</f>
        <v>41317</v>
      </c>
      <c r="B149" s="35"/>
      <c r="C149" s="35"/>
      <c r="D149" s="36"/>
      <c r="E149" s="35"/>
      <c r="F149" s="36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5"/>
      <c r="T149" s="32"/>
    </row>
    <row r="150" customFormat="false" ht="12.75" hidden="false" customHeight="false" outlineLevel="0" collapsed="false">
      <c r="A150" s="39" t="n">
        <f aca="false">A149+1</f>
        <v>41318</v>
      </c>
      <c r="B150" s="35"/>
      <c r="C150" s="35"/>
      <c r="D150" s="36"/>
      <c r="E150" s="35"/>
      <c r="F150" s="36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5"/>
      <c r="T150" s="32"/>
    </row>
    <row r="151" customFormat="false" ht="12.75" hidden="false" customHeight="false" outlineLevel="0" collapsed="false">
      <c r="A151" s="39" t="n">
        <f aca="false">A150+1</f>
        <v>41319</v>
      </c>
      <c r="B151" s="35"/>
      <c r="C151" s="35"/>
      <c r="D151" s="36"/>
      <c r="E151" s="35"/>
      <c r="F151" s="36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5"/>
      <c r="T151" s="32"/>
    </row>
    <row r="152" customFormat="false" ht="12.75" hidden="false" customHeight="false" outlineLevel="0" collapsed="false">
      <c r="A152" s="39" t="n">
        <f aca="false">A151+1</f>
        <v>41320</v>
      </c>
      <c r="B152" s="35"/>
      <c r="C152" s="35"/>
      <c r="D152" s="36"/>
      <c r="E152" s="35"/>
      <c r="F152" s="36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5"/>
      <c r="T152" s="32"/>
    </row>
    <row r="153" customFormat="false" ht="12.75" hidden="false" customHeight="false" outlineLevel="0" collapsed="false">
      <c r="A153" s="39" t="n">
        <f aca="false">A152+1</f>
        <v>41321</v>
      </c>
      <c r="B153" s="35"/>
      <c r="C153" s="35"/>
      <c r="D153" s="36"/>
      <c r="E153" s="35"/>
      <c r="F153" s="36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5"/>
      <c r="T153" s="32"/>
    </row>
    <row r="154" customFormat="false" ht="12.75" hidden="false" customHeight="false" outlineLevel="0" collapsed="false">
      <c r="A154" s="39" t="n">
        <f aca="false">A153+1</f>
        <v>41322</v>
      </c>
      <c r="B154" s="35"/>
      <c r="C154" s="35"/>
      <c r="D154" s="36"/>
      <c r="E154" s="35"/>
      <c r="F154" s="36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5"/>
      <c r="T154" s="32"/>
    </row>
    <row r="155" customFormat="false" ht="12.75" hidden="false" customHeight="false" outlineLevel="0" collapsed="false">
      <c r="A155" s="39" t="n">
        <f aca="false">A154+1</f>
        <v>41323</v>
      </c>
      <c r="B155" s="35"/>
      <c r="C155" s="35"/>
      <c r="D155" s="36"/>
      <c r="E155" s="35"/>
      <c r="F155" s="36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5"/>
      <c r="T155" s="32"/>
    </row>
    <row r="156" customFormat="false" ht="12.75" hidden="false" customHeight="false" outlineLevel="0" collapsed="false">
      <c r="A156" s="39" t="n">
        <f aca="false">A155+1</f>
        <v>41324</v>
      </c>
      <c r="B156" s="35"/>
      <c r="C156" s="35"/>
      <c r="D156" s="36"/>
      <c r="E156" s="35"/>
      <c r="F156" s="36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5"/>
      <c r="T156" s="32"/>
    </row>
    <row r="157" customFormat="false" ht="12.75" hidden="false" customHeight="false" outlineLevel="0" collapsed="false">
      <c r="A157" s="39" t="n">
        <f aca="false">A156+1</f>
        <v>41325</v>
      </c>
      <c r="B157" s="35"/>
      <c r="C157" s="35"/>
      <c r="D157" s="36"/>
      <c r="E157" s="35"/>
      <c r="F157" s="36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5"/>
      <c r="T157" s="32"/>
    </row>
    <row r="158" customFormat="false" ht="12.75" hidden="false" customHeight="false" outlineLevel="0" collapsed="false">
      <c r="A158" s="39" t="n">
        <f aca="false">A157+1</f>
        <v>41326</v>
      </c>
      <c r="B158" s="35"/>
      <c r="C158" s="35"/>
      <c r="D158" s="36"/>
      <c r="E158" s="35"/>
      <c r="F158" s="36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5"/>
      <c r="T158" s="32"/>
    </row>
    <row r="159" customFormat="false" ht="12.75" hidden="false" customHeight="false" outlineLevel="0" collapsed="false">
      <c r="A159" s="39" t="n">
        <f aca="false">A158+1</f>
        <v>41327</v>
      </c>
      <c r="B159" s="35"/>
      <c r="C159" s="35"/>
      <c r="D159" s="36"/>
      <c r="E159" s="35"/>
      <c r="F159" s="36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5"/>
      <c r="T159" s="32"/>
    </row>
    <row r="160" customFormat="false" ht="12.75" hidden="false" customHeight="false" outlineLevel="0" collapsed="false">
      <c r="A160" s="39" t="n">
        <f aca="false">A159+1</f>
        <v>41328</v>
      </c>
      <c r="B160" s="35"/>
      <c r="C160" s="35"/>
      <c r="D160" s="36"/>
      <c r="E160" s="35"/>
      <c r="F160" s="36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5"/>
      <c r="T160" s="32"/>
    </row>
    <row r="161" customFormat="false" ht="12.75" hidden="false" customHeight="false" outlineLevel="0" collapsed="false">
      <c r="A161" s="39" t="n">
        <f aca="false">A160+1</f>
        <v>41329</v>
      </c>
      <c r="B161" s="35"/>
      <c r="C161" s="35"/>
      <c r="D161" s="36"/>
      <c r="E161" s="35"/>
      <c r="F161" s="36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5"/>
      <c r="T161" s="32"/>
    </row>
    <row r="162" customFormat="false" ht="12.75" hidden="false" customHeight="false" outlineLevel="0" collapsed="false">
      <c r="A162" s="39" t="n">
        <f aca="false">A161+1</f>
        <v>41330</v>
      </c>
      <c r="B162" s="35"/>
      <c r="C162" s="35"/>
      <c r="D162" s="36"/>
      <c r="E162" s="35"/>
      <c r="F162" s="36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5"/>
      <c r="T162" s="32"/>
    </row>
    <row r="163" customFormat="false" ht="12.75" hidden="false" customHeight="false" outlineLevel="0" collapsed="false">
      <c r="A163" s="39" t="n">
        <f aca="false">A162+1</f>
        <v>41331</v>
      </c>
      <c r="B163" s="35"/>
      <c r="C163" s="35"/>
      <c r="D163" s="36"/>
      <c r="E163" s="35"/>
      <c r="F163" s="36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5"/>
      <c r="T163" s="32"/>
    </row>
    <row r="164" customFormat="false" ht="12.75" hidden="false" customHeight="false" outlineLevel="0" collapsed="false">
      <c r="A164" s="39" t="n">
        <f aca="false">A163+1</f>
        <v>41332</v>
      </c>
      <c r="B164" s="35"/>
      <c r="C164" s="35"/>
      <c r="D164" s="36"/>
      <c r="E164" s="35"/>
      <c r="F164" s="36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5"/>
      <c r="T164" s="32"/>
    </row>
    <row r="165" customFormat="false" ht="12.75" hidden="false" customHeight="false" outlineLevel="0" collapsed="false">
      <c r="A165" s="39" t="n">
        <f aca="false">A164+1</f>
        <v>41333</v>
      </c>
      <c r="B165" s="35"/>
      <c r="C165" s="35"/>
      <c r="D165" s="36"/>
      <c r="E165" s="35"/>
      <c r="F165" s="36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5"/>
      <c r="T165" s="32"/>
    </row>
    <row r="166" customFormat="false" ht="12.75" hidden="false" customHeight="false" outlineLevel="0" collapsed="false">
      <c r="A166" s="39" t="n">
        <f aca="false">A165+1</f>
        <v>41334</v>
      </c>
      <c r="B166" s="35"/>
      <c r="C166" s="35"/>
      <c r="D166" s="36"/>
      <c r="E166" s="35"/>
      <c r="F166" s="36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5"/>
      <c r="T166" s="32"/>
    </row>
    <row r="167" customFormat="false" ht="12.75" hidden="false" customHeight="false" outlineLevel="0" collapsed="false">
      <c r="A167" s="39" t="n">
        <f aca="false">A166+1</f>
        <v>41335</v>
      </c>
      <c r="B167" s="35"/>
      <c r="C167" s="35"/>
      <c r="D167" s="36"/>
      <c r="E167" s="35"/>
      <c r="F167" s="36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5"/>
      <c r="T167" s="32"/>
    </row>
    <row r="168" customFormat="false" ht="12.75" hidden="false" customHeight="false" outlineLevel="0" collapsed="false">
      <c r="A168" s="39" t="n">
        <f aca="false">A167+1</f>
        <v>41336</v>
      </c>
      <c r="B168" s="35"/>
      <c r="C168" s="35"/>
      <c r="D168" s="36"/>
      <c r="E168" s="35"/>
      <c r="F168" s="36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5"/>
      <c r="T168" s="32"/>
    </row>
    <row r="169" customFormat="false" ht="12.75" hidden="false" customHeight="false" outlineLevel="0" collapsed="false">
      <c r="A169" s="39" t="n">
        <f aca="false">A168+1</f>
        <v>41337</v>
      </c>
      <c r="B169" s="35"/>
      <c r="C169" s="35"/>
      <c r="D169" s="36"/>
      <c r="E169" s="35"/>
      <c r="F169" s="36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5"/>
      <c r="T169" s="32"/>
    </row>
    <row r="170" customFormat="false" ht="12.75" hidden="false" customHeight="false" outlineLevel="0" collapsed="false">
      <c r="A170" s="39" t="n">
        <f aca="false">A169+1</f>
        <v>41338</v>
      </c>
      <c r="B170" s="35"/>
      <c r="C170" s="35"/>
      <c r="D170" s="36"/>
      <c r="E170" s="35"/>
      <c r="F170" s="36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5"/>
      <c r="T170" s="32"/>
    </row>
    <row r="171" customFormat="false" ht="12.75" hidden="false" customHeight="false" outlineLevel="0" collapsed="false">
      <c r="A171" s="39" t="n">
        <f aca="false">A170+1</f>
        <v>41339</v>
      </c>
      <c r="B171" s="35"/>
      <c r="C171" s="35"/>
      <c r="D171" s="36"/>
      <c r="E171" s="35"/>
      <c r="F171" s="36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5"/>
      <c r="T171" s="32"/>
    </row>
    <row r="172" customFormat="false" ht="12.75" hidden="false" customHeight="false" outlineLevel="0" collapsed="false">
      <c r="A172" s="39" t="n">
        <f aca="false">A171+1</f>
        <v>41340</v>
      </c>
      <c r="B172" s="35"/>
      <c r="C172" s="35"/>
      <c r="D172" s="36"/>
      <c r="E172" s="35"/>
      <c r="F172" s="36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5"/>
      <c r="T172" s="32"/>
    </row>
    <row r="173" customFormat="false" ht="12.75" hidden="false" customHeight="false" outlineLevel="0" collapsed="false">
      <c r="A173" s="39" t="n">
        <f aca="false">A172+1</f>
        <v>41341</v>
      </c>
      <c r="B173" s="35"/>
      <c r="C173" s="35"/>
      <c r="D173" s="36"/>
      <c r="E173" s="35"/>
      <c r="F173" s="36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5"/>
      <c r="T173" s="32"/>
    </row>
    <row r="174" customFormat="false" ht="12.75" hidden="false" customHeight="false" outlineLevel="0" collapsed="false">
      <c r="A174" s="39" t="n">
        <f aca="false">A173+1</f>
        <v>41342</v>
      </c>
      <c r="B174" s="35"/>
      <c r="C174" s="35"/>
      <c r="D174" s="36"/>
      <c r="E174" s="35"/>
      <c r="F174" s="36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5"/>
      <c r="T174" s="32"/>
    </row>
    <row r="175" customFormat="false" ht="12.75" hidden="false" customHeight="false" outlineLevel="0" collapsed="false">
      <c r="A175" s="39" t="n">
        <f aca="false">A174+1</f>
        <v>41343</v>
      </c>
      <c r="B175" s="35"/>
      <c r="C175" s="35"/>
      <c r="D175" s="36"/>
      <c r="E175" s="35"/>
      <c r="F175" s="36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5"/>
      <c r="T175" s="32"/>
    </row>
    <row r="176" customFormat="false" ht="12.75" hidden="false" customHeight="false" outlineLevel="0" collapsed="false">
      <c r="A176" s="39" t="n">
        <f aca="false">A175+1</f>
        <v>41344</v>
      </c>
      <c r="B176" s="35"/>
      <c r="C176" s="35"/>
      <c r="D176" s="36"/>
      <c r="E176" s="35"/>
      <c r="F176" s="36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5"/>
      <c r="T176" s="32"/>
    </row>
    <row r="177" customFormat="false" ht="12.75" hidden="false" customHeight="false" outlineLevel="0" collapsed="false">
      <c r="A177" s="39" t="n">
        <f aca="false">A176+1</f>
        <v>41345</v>
      </c>
      <c r="B177" s="35"/>
      <c r="C177" s="35"/>
      <c r="D177" s="36"/>
      <c r="E177" s="35"/>
      <c r="F177" s="36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5"/>
      <c r="T177" s="32"/>
    </row>
    <row r="178" customFormat="false" ht="12.75" hidden="false" customHeight="false" outlineLevel="0" collapsed="false">
      <c r="A178" s="39" t="n">
        <f aca="false">A177+1</f>
        <v>41346</v>
      </c>
      <c r="B178" s="35"/>
      <c r="C178" s="35"/>
      <c r="D178" s="36"/>
      <c r="E178" s="35"/>
      <c r="F178" s="36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5"/>
      <c r="T178" s="32"/>
    </row>
    <row r="179" customFormat="false" ht="12.75" hidden="false" customHeight="false" outlineLevel="0" collapsed="false">
      <c r="A179" s="39" t="n">
        <f aca="false">A178+1</f>
        <v>41347</v>
      </c>
      <c r="B179" s="35"/>
      <c r="C179" s="35"/>
      <c r="D179" s="36"/>
      <c r="E179" s="35"/>
      <c r="F179" s="36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5"/>
      <c r="T179" s="32"/>
    </row>
    <row r="180" customFormat="false" ht="12.75" hidden="false" customHeight="false" outlineLevel="0" collapsed="false">
      <c r="A180" s="39" t="n">
        <f aca="false">A179+1</f>
        <v>41348</v>
      </c>
      <c r="B180" s="35"/>
      <c r="C180" s="35"/>
      <c r="D180" s="36"/>
      <c r="E180" s="35"/>
      <c r="F180" s="36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5"/>
      <c r="T180" s="32"/>
    </row>
    <row r="181" customFormat="false" ht="12.75" hidden="false" customHeight="false" outlineLevel="0" collapsed="false">
      <c r="A181" s="39" t="n">
        <f aca="false">A180+1</f>
        <v>41349</v>
      </c>
      <c r="B181" s="35"/>
      <c r="C181" s="35"/>
      <c r="D181" s="36"/>
      <c r="E181" s="35"/>
      <c r="F181" s="36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5"/>
      <c r="T181" s="32"/>
    </row>
    <row r="182" customFormat="false" ht="12.75" hidden="false" customHeight="false" outlineLevel="0" collapsed="false">
      <c r="A182" s="39" t="n">
        <f aca="false">A181+1</f>
        <v>41350</v>
      </c>
      <c r="B182" s="35"/>
      <c r="C182" s="35"/>
      <c r="D182" s="36"/>
      <c r="E182" s="35"/>
      <c r="F182" s="36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5"/>
      <c r="T182" s="32"/>
    </row>
    <row r="183" customFormat="false" ht="12.75" hidden="false" customHeight="false" outlineLevel="0" collapsed="false">
      <c r="A183" s="39" t="n">
        <f aca="false">A182+1</f>
        <v>41351</v>
      </c>
      <c r="B183" s="35"/>
      <c r="C183" s="35"/>
      <c r="D183" s="36"/>
      <c r="E183" s="35"/>
      <c r="F183" s="36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5"/>
      <c r="T183" s="32"/>
    </row>
    <row r="184" customFormat="false" ht="12.75" hidden="false" customHeight="false" outlineLevel="0" collapsed="false">
      <c r="A184" s="39" t="n">
        <f aca="false">A183+1</f>
        <v>41352</v>
      </c>
      <c r="B184" s="35"/>
      <c r="C184" s="35"/>
      <c r="D184" s="36"/>
      <c r="E184" s="35"/>
      <c r="F184" s="36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5"/>
      <c r="T184" s="32"/>
    </row>
    <row r="185" customFormat="false" ht="12.75" hidden="false" customHeight="false" outlineLevel="0" collapsed="false">
      <c r="A185" s="39" t="n">
        <f aca="false">A184+1</f>
        <v>41353</v>
      </c>
      <c r="B185" s="35"/>
      <c r="C185" s="35"/>
      <c r="D185" s="36"/>
      <c r="E185" s="35"/>
      <c r="F185" s="36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5"/>
      <c r="T185" s="32"/>
    </row>
    <row r="186" customFormat="false" ht="12.75" hidden="false" customHeight="false" outlineLevel="0" collapsed="false">
      <c r="A186" s="39" t="n">
        <f aca="false">A185+1</f>
        <v>41354</v>
      </c>
      <c r="B186" s="35"/>
      <c r="C186" s="35"/>
      <c r="D186" s="36"/>
      <c r="E186" s="35"/>
      <c r="F186" s="36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5"/>
      <c r="T186" s="32"/>
    </row>
    <row r="187" customFormat="false" ht="12.75" hidden="false" customHeight="false" outlineLevel="0" collapsed="false">
      <c r="A187" s="39" t="n">
        <f aca="false">A186+1</f>
        <v>41355</v>
      </c>
      <c r="B187" s="35"/>
      <c r="C187" s="35"/>
      <c r="D187" s="36"/>
      <c r="E187" s="35"/>
      <c r="F187" s="36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5"/>
      <c r="T187" s="32"/>
    </row>
    <row r="188" customFormat="false" ht="12.75" hidden="false" customHeight="false" outlineLevel="0" collapsed="false">
      <c r="A188" s="39" t="n">
        <f aca="false">A187+1</f>
        <v>41356</v>
      </c>
      <c r="B188" s="35"/>
      <c r="C188" s="35"/>
      <c r="D188" s="36"/>
      <c r="E188" s="35"/>
      <c r="F188" s="36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5"/>
      <c r="T188" s="32"/>
    </row>
    <row r="189" customFormat="false" ht="12.75" hidden="false" customHeight="false" outlineLevel="0" collapsed="false">
      <c r="A189" s="39" t="n">
        <f aca="false">A188+1</f>
        <v>41357</v>
      </c>
      <c r="B189" s="35"/>
      <c r="C189" s="35"/>
      <c r="D189" s="36"/>
      <c r="E189" s="35"/>
      <c r="F189" s="36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5"/>
      <c r="T189" s="32"/>
    </row>
    <row r="190" customFormat="false" ht="12.75" hidden="false" customHeight="false" outlineLevel="0" collapsed="false">
      <c r="A190" s="39" t="n">
        <f aca="false">A189+1</f>
        <v>41358</v>
      </c>
      <c r="B190" s="35"/>
      <c r="C190" s="35"/>
      <c r="D190" s="36"/>
      <c r="E190" s="35"/>
      <c r="F190" s="36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5"/>
      <c r="T190" s="32"/>
    </row>
    <row r="191" customFormat="false" ht="12.75" hidden="false" customHeight="false" outlineLevel="0" collapsed="false">
      <c r="A191" s="39" t="n">
        <f aca="false">A190+1</f>
        <v>41359</v>
      </c>
      <c r="B191" s="35"/>
      <c r="C191" s="35"/>
      <c r="D191" s="36"/>
      <c r="E191" s="35"/>
      <c r="F191" s="36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5"/>
      <c r="T191" s="32"/>
    </row>
    <row r="192" customFormat="false" ht="12.75" hidden="false" customHeight="false" outlineLevel="0" collapsed="false">
      <c r="A192" s="39" t="n">
        <f aca="false">A191+1</f>
        <v>41360</v>
      </c>
      <c r="B192" s="35"/>
      <c r="C192" s="35"/>
      <c r="D192" s="36"/>
      <c r="E192" s="35"/>
      <c r="F192" s="36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5"/>
      <c r="T192" s="32"/>
    </row>
    <row r="193" customFormat="false" ht="12.75" hidden="false" customHeight="false" outlineLevel="0" collapsed="false">
      <c r="A193" s="39" t="n">
        <f aca="false">A192+1</f>
        <v>41361</v>
      </c>
      <c r="B193" s="35"/>
      <c r="C193" s="35"/>
      <c r="D193" s="36"/>
      <c r="E193" s="35"/>
      <c r="F193" s="36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5"/>
      <c r="T193" s="32"/>
    </row>
    <row r="194" customFormat="false" ht="12.75" hidden="false" customHeight="false" outlineLevel="0" collapsed="false">
      <c r="A194" s="39" t="n">
        <f aca="false">A193+1</f>
        <v>41362</v>
      </c>
      <c r="B194" s="35"/>
      <c r="C194" s="35"/>
      <c r="D194" s="36"/>
      <c r="E194" s="35"/>
      <c r="F194" s="36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5"/>
      <c r="T194" s="32"/>
    </row>
    <row r="195" customFormat="false" ht="12.75" hidden="false" customHeight="false" outlineLevel="0" collapsed="false">
      <c r="A195" s="39" t="n">
        <f aca="false">A194+1</f>
        <v>41363</v>
      </c>
      <c r="B195" s="35"/>
      <c r="C195" s="35"/>
      <c r="D195" s="36"/>
      <c r="E195" s="35"/>
      <c r="F195" s="36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5"/>
      <c r="T195" s="32"/>
    </row>
    <row r="196" customFormat="false" ht="12.75" hidden="false" customHeight="false" outlineLevel="0" collapsed="false">
      <c r="A196" s="39" t="n">
        <f aca="false">A195+1</f>
        <v>41364</v>
      </c>
      <c r="B196" s="35"/>
      <c r="C196" s="35"/>
      <c r="D196" s="36"/>
      <c r="E196" s="35"/>
      <c r="F196" s="36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5"/>
      <c r="T196" s="32"/>
    </row>
    <row r="197" customFormat="false" ht="12.75" hidden="false" customHeight="false" outlineLevel="0" collapsed="false">
      <c r="A197" s="39" t="n">
        <f aca="false">A196+1</f>
        <v>41365</v>
      </c>
      <c r="B197" s="35"/>
      <c r="C197" s="35"/>
      <c r="D197" s="36"/>
      <c r="E197" s="35"/>
      <c r="F197" s="36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5"/>
      <c r="T197" s="32"/>
    </row>
    <row r="198" customFormat="false" ht="12.75" hidden="false" customHeight="false" outlineLevel="0" collapsed="false">
      <c r="A198" s="39" t="n">
        <f aca="false">A197+1</f>
        <v>41366</v>
      </c>
      <c r="B198" s="35"/>
      <c r="C198" s="35"/>
      <c r="D198" s="36"/>
      <c r="E198" s="35"/>
      <c r="F198" s="36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5"/>
      <c r="T198" s="32"/>
    </row>
    <row r="199" customFormat="false" ht="12.75" hidden="false" customHeight="false" outlineLevel="0" collapsed="false">
      <c r="A199" s="39" t="n">
        <f aca="false">A198+1</f>
        <v>41367</v>
      </c>
      <c r="B199" s="35"/>
      <c r="C199" s="35"/>
      <c r="D199" s="36"/>
      <c r="E199" s="35"/>
      <c r="F199" s="36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5"/>
      <c r="T199" s="32"/>
    </row>
    <row r="200" customFormat="false" ht="12.75" hidden="false" customHeight="false" outlineLevel="0" collapsed="false">
      <c r="A200" s="39" t="n">
        <f aca="false">A199+1</f>
        <v>41368</v>
      </c>
      <c r="B200" s="35"/>
      <c r="C200" s="35"/>
      <c r="D200" s="36"/>
      <c r="E200" s="35"/>
      <c r="F200" s="36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5"/>
      <c r="T200" s="32"/>
    </row>
    <row r="201" customFormat="false" ht="12.75" hidden="false" customHeight="false" outlineLevel="0" collapsed="false">
      <c r="A201" s="39" t="n">
        <f aca="false">A200+1</f>
        <v>41369</v>
      </c>
      <c r="B201" s="35"/>
      <c r="C201" s="35"/>
      <c r="D201" s="36"/>
      <c r="E201" s="35"/>
      <c r="F201" s="36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5"/>
      <c r="T201" s="32"/>
    </row>
    <row r="202" customFormat="false" ht="12.75" hidden="false" customHeight="false" outlineLevel="0" collapsed="false">
      <c r="A202" s="39" t="n">
        <f aca="false">A201+1</f>
        <v>41370</v>
      </c>
      <c r="B202" s="35"/>
      <c r="C202" s="35"/>
      <c r="D202" s="36"/>
      <c r="E202" s="35"/>
      <c r="F202" s="36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5"/>
      <c r="T202" s="32"/>
    </row>
    <row r="203" customFormat="false" ht="12.75" hidden="false" customHeight="false" outlineLevel="0" collapsed="false">
      <c r="A203" s="39" t="n">
        <f aca="false">A202+1</f>
        <v>41371</v>
      </c>
      <c r="B203" s="35"/>
      <c r="C203" s="35"/>
      <c r="D203" s="36"/>
      <c r="E203" s="35"/>
      <c r="F203" s="36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5"/>
      <c r="T203" s="32"/>
    </row>
    <row r="204" customFormat="false" ht="12.75" hidden="false" customHeight="false" outlineLevel="0" collapsed="false">
      <c r="A204" s="39" t="n">
        <f aca="false">A203+1</f>
        <v>41372</v>
      </c>
      <c r="B204" s="35"/>
      <c r="C204" s="35"/>
      <c r="D204" s="36"/>
      <c r="E204" s="35"/>
      <c r="F204" s="36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5"/>
      <c r="T204" s="32"/>
    </row>
    <row r="205" customFormat="false" ht="12.75" hidden="false" customHeight="false" outlineLevel="0" collapsed="false">
      <c r="A205" s="39" t="n">
        <f aca="false">A204+1</f>
        <v>41373</v>
      </c>
      <c r="B205" s="35"/>
      <c r="C205" s="35"/>
      <c r="D205" s="36"/>
      <c r="E205" s="35"/>
      <c r="F205" s="36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5"/>
      <c r="T205" s="32"/>
    </row>
    <row r="206" customFormat="false" ht="12.75" hidden="false" customHeight="false" outlineLevel="0" collapsed="false">
      <c r="A206" s="39" t="n">
        <f aca="false">A205+1</f>
        <v>41374</v>
      </c>
      <c r="B206" s="35"/>
      <c r="C206" s="35"/>
      <c r="D206" s="36"/>
      <c r="E206" s="35"/>
      <c r="F206" s="36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5"/>
      <c r="T206" s="32"/>
    </row>
    <row r="207" customFormat="false" ht="12.75" hidden="false" customHeight="false" outlineLevel="0" collapsed="false">
      <c r="A207" s="39" t="n">
        <f aca="false">A206+1</f>
        <v>41375</v>
      </c>
      <c r="B207" s="35"/>
      <c r="C207" s="35"/>
      <c r="D207" s="36"/>
      <c r="E207" s="35"/>
      <c r="F207" s="36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5"/>
      <c r="T207" s="32"/>
    </row>
    <row r="208" customFormat="false" ht="12.75" hidden="false" customHeight="false" outlineLevel="0" collapsed="false">
      <c r="A208" s="39" t="n">
        <f aca="false">A207+1</f>
        <v>41376</v>
      </c>
      <c r="B208" s="35"/>
      <c r="C208" s="35"/>
      <c r="D208" s="36"/>
      <c r="E208" s="35"/>
      <c r="F208" s="36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5"/>
      <c r="T208" s="32"/>
    </row>
    <row r="209" customFormat="false" ht="12.75" hidden="false" customHeight="false" outlineLevel="0" collapsed="false">
      <c r="A209" s="39" t="n">
        <f aca="false">A208+1</f>
        <v>41377</v>
      </c>
      <c r="B209" s="35"/>
      <c r="C209" s="35"/>
      <c r="D209" s="36"/>
      <c r="E209" s="35"/>
      <c r="F209" s="36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5"/>
      <c r="T209" s="32"/>
    </row>
    <row r="210" customFormat="false" ht="12.75" hidden="false" customHeight="false" outlineLevel="0" collapsed="false">
      <c r="A210" s="39" t="n">
        <f aca="false">A209+1</f>
        <v>41378</v>
      </c>
      <c r="B210" s="35"/>
      <c r="C210" s="35"/>
      <c r="D210" s="36"/>
      <c r="E210" s="35"/>
      <c r="F210" s="36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5"/>
      <c r="T210" s="32"/>
    </row>
    <row r="211" customFormat="false" ht="12.75" hidden="false" customHeight="false" outlineLevel="0" collapsed="false">
      <c r="A211" s="39" t="n">
        <f aca="false">A210+1</f>
        <v>41379</v>
      </c>
      <c r="B211" s="35"/>
      <c r="C211" s="35"/>
      <c r="D211" s="36"/>
      <c r="E211" s="35"/>
      <c r="F211" s="36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5"/>
      <c r="T211" s="32"/>
    </row>
    <row r="212" customFormat="false" ht="12.75" hidden="false" customHeight="false" outlineLevel="0" collapsed="false">
      <c r="A212" s="39" t="n">
        <f aca="false">A211+1</f>
        <v>41380</v>
      </c>
      <c r="B212" s="35"/>
      <c r="C212" s="35"/>
      <c r="D212" s="36"/>
      <c r="E212" s="35"/>
      <c r="F212" s="36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5"/>
      <c r="T212" s="32"/>
    </row>
    <row r="213" customFormat="false" ht="12.75" hidden="false" customHeight="false" outlineLevel="0" collapsed="false">
      <c r="A213" s="39" t="n">
        <f aca="false">A212+1</f>
        <v>41381</v>
      </c>
      <c r="B213" s="35"/>
      <c r="C213" s="35"/>
      <c r="D213" s="36"/>
      <c r="E213" s="35"/>
      <c r="F213" s="36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5"/>
      <c r="T213" s="32"/>
    </row>
    <row r="214" customFormat="false" ht="12.75" hidden="false" customHeight="false" outlineLevel="0" collapsed="false">
      <c r="A214" s="39" t="n">
        <f aca="false">A213+1</f>
        <v>41382</v>
      </c>
      <c r="B214" s="35"/>
      <c r="C214" s="35"/>
      <c r="D214" s="36"/>
      <c r="E214" s="35"/>
      <c r="F214" s="36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5"/>
      <c r="T214" s="32"/>
    </row>
    <row r="215" customFormat="false" ht="12.75" hidden="false" customHeight="false" outlineLevel="0" collapsed="false">
      <c r="A215" s="39" t="n">
        <f aca="false">A214+1</f>
        <v>41383</v>
      </c>
      <c r="B215" s="35"/>
      <c r="C215" s="35"/>
      <c r="D215" s="36"/>
      <c r="E215" s="35"/>
      <c r="F215" s="36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5"/>
      <c r="T215" s="32"/>
    </row>
    <row r="216" customFormat="false" ht="12.75" hidden="false" customHeight="false" outlineLevel="0" collapsed="false">
      <c r="A216" s="39" t="n">
        <f aca="false">A215+1</f>
        <v>41384</v>
      </c>
      <c r="B216" s="35"/>
      <c r="C216" s="35"/>
      <c r="D216" s="36"/>
      <c r="E216" s="35"/>
      <c r="F216" s="36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5"/>
      <c r="T216" s="32"/>
    </row>
    <row r="217" customFormat="false" ht="12.75" hidden="false" customHeight="false" outlineLevel="0" collapsed="false">
      <c r="A217" s="39" t="n">
        <f aca="false">A216+1</f>
        <v>41385</v>
      </c>
      <c r="B217" s="35"/>
      <c r="C217" s="35"/>
      <c r="D217" s="36"/>
      <c r="E217" s="35"/>
      <c r="F217" s="36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5"/>
      <c r="T217" s="32"/>
    </row>
    <row r="218" customFormat="false" ht="12.75" hidden="false" customHeight="false" outlineLevel="0" collapsed="false">
      <c r="A218" s="39" t="n">
        <f aca="false">A217+1</f>
        <v>41386</v>
      </c>
      <c r="B218" s="35"/>
      <c r="C218" s="35"/>
      <c r="D218" s="36"/>
      <c r="E218" s="35"/>
      <c r="F218" s="36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5"/>
      <c r="T218" s="32"/>
    </row>
    <row r="219" customFormat="false" ht="12.75" hidden="false" customHeight="false" outlineLevel="0" collapsed="false">
      <c r="A219" s="39" t="n">
        <f aca="false">A218+1</f>
        <v>41387</v>
      </c>
      <c r="B219" s="35"/>
      <c r="C219" s="35"/>
      <c r="D219" s="36"/>
      <c r="E219" s="35"/>
      <c r="F219" s="36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5"/>
      <c r="T219" s="32"/>
    </row>
    <row r="220" customFormat="false" ht="12.75" hidden="false" customHeight="false" outlineLevel="0" collapsed="false">
      <c r="A220" s="39" t="n">
        <f aca="false">A219+1</f>
        <v>41388</v>
      </c>
      <c r="B220" s="35"/>
      <c r="C220" s="35"/>
      <c r="D220" s="36"/>
      <c r="E220" s="35"/>
      <c r="F220" s="36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5"/>
      <c r="T220" s="32"/>
    </row>
    <row r="221" customFormat="false" ht="12.75" hidden="false" customHeight="false" outlineLevel="0" collapsed="false">
      <c r="A221" s="39" t="n">
        <f aca="false">A220+1</f>
        <v>41389</v>
      </c>
      <c r="B221" s="35"/>
      <c r="C221" s="35"/>
      <c r="D221" s="36"/>
      <c r="E221" s="35"/>
      <c r="F221" s="36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5"/>
      <c r="T221" s="32"/>
    </row>
    <row r="222" customFormat="false" ht="12.75" hidden="false" customHeight="false" outlineLevel="0" collapsed="false">
      <c r="A222" s="39" t="n">
        <f aca="false">A221+1</f>
        <v>41390</v>
      </c>
      <c r="B222" s="35"/>
      <c r="C222" s="35"/>
      <c r="D222" s="36"/>
      <c r="E222" s="35"/>
      <c r="F222" s="36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5"/>
      <c r="T222" s="32"/>
    </row>
    <row r="223" customFormat="false" ht="12.75" hidden="false" customHeight="false" outlineLevel="0" collapsed="false">
      <c r="A223" s="39" t="n">
        <f aca="false">A222+1</f>
        <v>41391</v>
      </c>
      <c r="B223" s="35"/>
      <c r="C223" s="35"/>
      <c r="D223" s="36"/>
      <c r="E223" s="35"/>
      <c r="F223" s="36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5"/>
      <c r="T223" s="32"/>
    </row>
    <row r="224" customFormat="false" ht="12.75" hidden="false" customHeight="false" outlineLevel="0" collapsed="false">
      <c r="A224" s="39" t="n">
        <f aca="false">A223+1</f>
        <v>41392</v>
      </c>
      <c r="B224" s="35"/>
      <c r="C224" s="35"/>
      <c r="D224" s="36"/>
      <c r="E224" s="35"/>
      <c r="F224" s="36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5"/>
      <c r="T224" s="32"/>
    </row>
    <row r="225" customFormat="false" ht="12.75" hidden="false" customHeight="false" outlineLevel="0" collapsed="false">
      <c r="A225" s="39" t="n">
        <f aca="false">A224+1</f>
        <v>41393</v>
      </c>
      <c r="B225" s="35"/>
      <c r="C225" s="35"/>
      <c r="D225" s="36"/>
      <c r="E225" s="35"/>
      <c r="F225" s="36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5"/>
      <c r="T225" s="32"/>
    </row>
    <row r="226" customFormat="false" ht="12.75" hidden="false" customHeight="false" outlineLevel="0" collapsed="false">
      <c r="A226" s="39" t="n">
        <f aca="false">A225+1</f>
        <v>41394</v>
      </c>
      <c r="B226" s="35"/>
      <c r="C226" s="35"/>
      <c r="D226" s="36"/>
      <c r="E226" s="35"/>
      <c r="F226" s="36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5"/>
      <c r="T226" s="32"/>
    </row>
    <row r="227" customFormat="false" ht="12.75" hidden="false" customHeight="false" outlineLevel="0" collapsed="false">
      <c r="A227" s="39" t="n">
        <f aca="false">A226+1</f>
        <v>41395</v>
      </c>
      <c r="B227" s="35"/>
      <c r="C227" s="35"/>
      <c r="D227" s="36"/>
      <c r="E227" s="35"/>
      <c r="F227" s="36"/>
      <c r="G227" s="40"/>
      <c r="H227" s="37"/>
      <c r="I227" s="37"/>
      <c r="J227" s="40"/>
      <c r="K227" s="37"/>
      <c r="L227" s="37"/>
      <c r="M227" s="40"/>
      <c r="N227" s="37"/>
      <c r="O227" s="37"/>
      <c r="P227" s="40"/>
      <c r="Q227" s="37"/>
      <c r="R227" s="37"/>
      <c r="S227" s="35"/>
      <c r="T227" s="32"/>
    </row>
    <row r="228" customFormat="false" ht="12.75" hidden="false" customHeight="false" outlineLevel="0" collapsed="false">
      <c r="A228" s="39" t="n">
        <f aca="false">A227+1</f>
        <v>41396</v>
      </c>
      <c r="B228" s="35"/>
      <c r="C228" s="35"/>
      <c r="D228" s="36"/>
      <c r="E228" s="35"/>
      <c r="F228" s="36"/>
      <c r="G228" s="40"/>
      <c r="H228" s="37"/>
      <c r="I228" s="37"/>
      <c r="J228" s="40"/>
      <c r="K228" s="37"/>
      <c r="L228" s="37"/>
      <c r="M228" s="40"/>
      <c r="N228" s="37"/>
      <c r="O228" s="37"/>
      <c r="P228" s="40"/>
      <c r="Q228" s="37"/>
      <c r="R228" s="37"/>
      <c r="S228" s="35"/>
      <c r="T228" s="32"/>
    </row>
    <row r="229" customFormat="false" ht="12.75" hidden="false" customHeight="false" outlineLevel="0" collapsed="false">
      <c r="A229" s="39" t="n">
        <f aca="false">A228+1</f>
        <v>41397</v>
      </c>
      <c r="B229" s="35"/>
      <c r="C229" s="35"/>
      <c r="D229" s="36"/>
      <c r="E229" s="35"/>
      <c r="F229" s="36"/>
      <c r="G229" s="40"/>
      <c r="H229" s="37"/>
      <c r="I229" s="37"/>
      <c r="J229" s="40"/>
      <c r="K229" s="37"/>
      <c r="L229" s="37"/>
      <c r="M229" s="40"/>
      <c r="N229" s="37"/>
      <c r="O229" s="37"/>
      <c r="P229" s="40"/>
      <c r="Q229" s="37"/>
      <c r="R229" s="37"/>
      <c r="S229" s="35"/>
      <c r="T229" s="32"/>
    </row>
    <row r="230" customFormat="false" ht="12.75" hidden="false" customHeight="false" outlineLevel="0" collapsed="false">
      <c r="A230" s="39" t="n">
        <f aca="false">A229+1</f>
        <v>41398</v>
      </c>
      <c r="B230" s="35"/>
      <c r="C230" s="35"/>
      <c r="D230" s="36"/>
      <c r="E230" s="35"/>
      <c r="F230" s="36"/>
      <c r="G230" s="40"/>
      <c r="H230" s="37"/>
      <c r="I230" s="37"/>
      <c r="J230" s="40"/>
      <c r="K230" s="37"/>
      <c r="L230" s="37"/>
      <c r="M230" s="40"/>
      <c r="N230" s="37"/>
      <c r="O230" s="37"/>
      <c r="P230" s="40"/>
      <c r="Q230" s="37"/>
      <c r="R230" s="37"/>
      <c r="S230" s="35"/>
      <c r="T230" s="32"/>
    </row>
    <row r="231" customFormat="false" ht="12.75" hidden="false" customHeight="false" outlineLevel="0" collapsed="false">
      <c r="A231" s="39" t="n">
        <f aca="false">A230+1</f>
        <v>41399</v>
      </c>
      <c r="B231" s="35"/>
      <c r="C231" s="35"/>
      <c r="D231" s="36"/>
      <c r="E231" s="35"/>
      <c r="F231" s="36"/>
      <c r="G231" s="40"/>
      <c r="H231" s="37"/>
      <c r="I231" s="37"/>
      <c r="J231" s="40"/>
      <c r="K231" s="37"/>
      <c r="L231" s="37"/>
      <c r="M231" s="40"/>
      <c r="N231" s="37"/>
      <c r="O231" s="37"/>
      <c r="P231" s="40"/>
      <c r="Q231" s="37"/>
      <c r="R231" s="37"/>
      <c r="S231" s="35"/>
      <c r="T231" s="32"/>
    </row>
    <row r="232" customFormat="false" ht="12.75" hidden="false" customHeight="false" outlineLevel="0" collapsed="false">
      <c r="A232" s="39" t="n">
        <f aca="false">A231+1</f>
        <v>41400</v>
      </c>
      <c r="B232" s="35"/>
      <c r="C232" s="35"/>
      <c r="D232" s="36"/>
      <c r="E232" s="35"/>
      <c r="F232" s="36"/>
      <c r="G232" s="40"/>
      <c r="H232" s="37"/>
      <c r="I232" s="37"/>
      <c r="J232" s="40"/>
      <c r="K232" s="37"/>
      <c r="L232" s="37"/>
      <c r="M232" s="40"/>
      <c r="N232" s="37"/>
      <c r="O232" s="37"/>
      <c r="P232" s="40"/>
      <c r="Q232" s="37"/>
      <c r="R232" s="37"/>
      <c r="S232" s="35"/>
      <c r="T232" s="32"/>
    </row>
    <row r="233" customFormat="false" ht="12.75" hidden="false" customHeight="false" outlineLevel="0" collapsed="false">
      <c r="A233" s="39" t="n">
        <f aca="false">A232+1</f>
        <v>41401</v>
      </c>
      <c r="B233" s="35"/>
      <c r="C233" s="35"/>
      <c r="D233" s="36"/>
      <c r="E233" s="35"/>
      <c r="F233" s="36"/>
      <c r="G233" s="40"/>
      <c r="H233" s="37"/>
      <c r="I233" s="37"/>
      <c r="J233" s="40"/>
      <c r="K233" s="37"/>
      <c r="L233" s="37"/>
      <c r="M233" s="40"/>
      <c r="N233" s="37"/>
      <c r="O233" s="37"/>
      <c r="P233" s="40"/>
      <c r="Q233" s="37"/>
      <c r="R233" s="37"/>
      <c r="S233" s="35"/>
      <c r="T233" s="32"/>
    </row>
    <row r="234" customFormat="false" ht="12.75" hidden="false" customHeight="false" outlineLevel="0" collapsed="false">
      <c r="A234" s="39" t="n">
        <f aca="false">A233+1</f>
        <v>41402</v>
      </c>
      <c r="B234" s="35"/>
      <c r="C234" s="35"/>
      <c r="D234" s="36"/>
      <c r="E234" s="35"/>
      <c r="F234" s="36"/>
      <c r="G234" s="40"/>
      <c r="H234" s="37"/>
      <c r="I234" s="37"/>
      <c r="J234" s="40"/>
      <c r="K234" s="37"/>
      <c r="L234" s="37"/>
      <c r="M234" s="40"/>
      <c r="N234" s="37"/>
      <c r="O234" s="37"/>
      <c r="P234" s="40"/>
      <c r="Q234" s="37"/>
      <c r="R234" s="37"/>
      <c r="S234" s="35"/>
      <c r="T234" s="32"/>
    </row>
    <row r="235" customFormat="false" ht="12.75" hidden="false" customHeight="false" outlineLevel="0" collapsed="false">
      <c r="A235" s="39" t="n">
        <f aca="false">A234+1</f>
        <v>41403</v>
      </c>
      <c r="B235" s="35"/>
      <c r="C235" s="35"/>
      <c r="D235" s="36"/>
      <c r="E235" s="35"/>
      <c r="F235" s="36"/>
      <c r="G235" s="40"/>
      <c r="H235" s="37"/>
      <c r="I235" s="37"/>
      <c r="J235" s="40"/>
      <c r="K235" s="37"/>
      <c r="L235" s="37"/>
      <c r="M235" s="40"/>
      <c r="N235" s="37"/>
      <c r="O235" s="37"/>
      <c r="P235" s="40"/>
      <c r="Q235" s="37"/>
      <c r="R235" s="37"/>
      <c r="S235" s="35"/>
      <c r="T235" s="32"/>
    </row>
    <row r="236" customFormat="false" ht="12.75" hidden="false" customHeight="false" outlineLevel="0" collapsed="false">
      <c r="A236" s="39" t="n">
        <f aca="false">A235+1</f>
        <v>41404</v>
      </c>
      <c r="B236" s="35"/>
      <c r="C236" s="35"/>
      <c r="D236" s="36"/>
      <c r="E236" s="35"/>
      <c r="F236" s="36"/>
      <c r="G236" s="40"/>
      <c r="H236" s="37"/>
      <c r="I236" s="37"/>
      <c r="J236" s="40"/>
      <c r="K236" s="37"/>
      <c r="L236" s="37"/>
      <c r="M236" s="40"/>
      <c r="N236" s="37"/>
      <c r="O236" s="37"/>
      <c r="P236" s="40"/>
      <c r="Q236" s="37"/>
      <c r="R236" s="37"/>
      <c r="S236" s="35"/>
      <c r="T236" s="32"/>
    </row>
    <row r="237" customFormat="false" ht="12.75" hidden="false" customHeight="false" outlineLevel="0" collapsed="false">
      <c r="A237" s="39" t="n">
        <f aca="false">A236+1</f>
        <v>41405</v>
      </c>
      <c r="B237" s="35"/>
      <c r="C237" s="35"/>
      <c r="D237" s="36"/>
      <c r="E237" s="35"/>
      <c r="F237" s="36"/>
      <c r="G237" s="40"/>
      <c r="H237" s="37"/>
      <c r="I237" s="37"/>
      <c r="J237" s="40"/>
      <c r="K237" s="37"/>
      <c r="L237" s="37"/>
      <c r="M237" s="40"/>
      <c r="N237" s="37"/>
      <c r="O237" s="37"/>
      <c r="P237" s="40"/>
      <c r="Q237" s="37"/>
      <c r="R237" s="37"/>
      <c r="S237" s="35"/>
      <c r="T237" s="32"/>
    </row>
    <row r="238" customFormat="false" ht="12.75" hidden="false" customHeight="false" outlineLevel="0" collapsed="false">
      <c r="A238" s="39" t="n">
        <f aca="false">A237+1</f>
        <v>41406</v>
      </c>
      <c r="B238" s="35"/>
      <c r="C238" s="35"/>
      <c r="D238" s="36"/>
      <c r="E238" s="35"/>
      <c r="F238" s="36"/>
      <c r="G238" s="40"/>
      <c r="H238" s="37"/>
      <c r="I238" s="37"/>
      <c r="J238" s="40"/>
      <c r="K238" s="37"/>
      <c r="L238" s="37"/>
      <c r="M238" s="40"/>
      <c r="N238" s="37"/>
      <c r="O238" s="37"/>
      <c r="P238" s="40"/>
      <c r="Q238" s="37"/>
      <c r="R238" s="37"/>
      <c r="S238" s="35"/>
      <c r="T238" s="32"/>
    </row>
    <row r="239" customFormat="false" ht="12.75" hidden="false" customHeight="false" outlineLevel="0" collapsed="false">
      <c r="A239" s="39" t="n">
        <f aca="false">A238+1</f>
        <v>41407</v>
      </c>
      <c r="B239" s="35"/>
      <c r="C239" s="35"/>
      <c r="D239" s="36"/>
      <c r="E239" s="35"/>
      <c r="F239" s="36"/>
      <c r="G239" s="40"/>
      <c r="H239" s="37"/>
      <c r="I239" s="37"/>
      <c r="J239" s="40"/>
      <c r="K239" s="37"/>
      <c r="L239" s="37"/>
      <c r="M239" s="40"/>
      <c r="N239" s="37"/>
      <c r="O239" s="37"/>
      <c r="P239" s="40"/>
      <c r="Q239" s="37"/>
      <c r="R239" s="37"/>
      <c r="S239" s="35"/>
      <c r="T239" s="32"/>
    </row>
    <row r="240" customFormat="false" ht="12.75" hidden="false" customHeight="false" outlineLevel="0" collapsed="false">
      <c r="A240" s="39" t="n">
        <f aca="false">A239+1</f>
        <v>41408</v>
      </c>
      <c r="B240" s="35"/>
      <c r="C240" s="35"/>
      <c r="D240" s="36"/>
      <c r="E240" s="35"/>
      <c r="F240" s="36"/>
      <c r="G240" s="40"/>
      <c r="H240" s="37"/>
      <c r="I240" s="37"/>
      <c r="J240" s="40"/>
      <c r="K240" s="37"/>
      <c r="L240" s="37"/>
      <c r="M240" s="40"/>
      <c r="N240" s="37"/>
      <c r="O240" s="37"/>
      <c r="P240" s="40"/>
      <c r="Q240" s="37"/>
      <c r="R240" s="37"/>
      <c r="S240" s="35"/>
      <c r="T240" s="32"/>
    </row>
    <row r="241" customFormat="false" ht="12.75" hidden="false" customHeight="false" outlineLevel="0" collapsed="false">
      <c r="A241" s="39" t="n">
        <f aca="false">A240+1</f>
        <v>41409</v>
      </c>
      <c r="B241" s="35"/>
      <c r="C241" s="35"/>
      <c r="D241" s="36"/>
      <c r="E241" s="35"/>
      <c r="F241" s="36"/>
      <c r="G241" s="40"/>
      <c r="H241" s="37"/>
      <c r="I241" s="37"/>
      <c r="J241" s="40"/>
      <c r="K241" s="37"/>
      <c r="L241" s="37"/>
      <c r="M241" s="40"/>
      <c r="N241" s="37"/>
      <c r="O241" s="37"/>
      <c r="P241" s="40"/>
      <c r="Q241" s="37"/>
      <c r="R241" s="37"/>
      <c r="S241" s="35"/>
      <c r="T241" s="32"/>
    </row>
    <row r="242" customFormat="false" ht="12.75" hidden="false" customHeight="false" outlineLevel="0" collapsed="false">
      <c r="A242" s="39" t="n">
        <f aca="false">A241+1</f>
        <v>41410</v>
      </c>
      <c r="B242" s="35"/>
      <c r="C242" s="35"/>
      <c r="D242" s="36"/>
      <c r="E242" s="35"/>
      <c r="F242" s="36"/>
      <c r="G242" s="40"/>
      <c r="H242" s="37"/>
      <c r="I242" s="37"/>
      <c r="J242" s="40"/>
      <c r="K242" s="37"/>
      <c r="L242" s="37"/>
      <c r="M242" s="40"/>
      <c r="N242" s="37"/>
      <c r="O242" s="37"/>
      <c r="P242" s="40"/>
      <c r="Q242" s="37"/>
      <c r="R242" s="37"/>
      <c r="S242" s="35"/>
      <c r="T242" s="32"/>
    </row>
    <row r="243" customFormat="false" ht="12.75" hidden="false" customHeight="false" outlineLevel="0" collapsed="false">
      <c r="A243" s="39" t="n">
        <f aca="false">A242+1</f>
        <v>41411</v>
      </c>
      <c r="B243" s="35"/>
      <c r="C243" s="35"/>
      <c r="D243" s="36"/>
      <c r="E243" s="35"/>
      <c r="F243" s="36"/>
      <c r="G243" s="40"/>
      <c r="H243" s="37"/>
      <c r="I243" s="37"/>
      <c r="J243" s="40"/>
      <c r="K243" s="37"/>
      <c r="L243" s="37"/>
      <c r="M243" s="40"/>
      <c r="N243" s="37"/>
      <c r="O243" s="37"/>
      <c r="P243" s="40"/>
      <c r="Q243" s="37"/>
      <c r="R243" s="37"/>
      <c r="S243" s="35"/>
      <c r="T243" s="32"/>
    </row>
    <row r="244" customFormat="false" ht="12.75" hidden="false" customHeight="false" outlineLevel="0" collapsed="false">
      <c r="A244" s="39" t="n">
        <f aca="false">A243+1</f>
        <v>41412</v>
      </c>
      <c r="B244" s="35"/>
      <c r="C244" s="35"/>
      <c r="D244" s="36"/>
      <c r="E244" s="35"/>
      <c r="F244" s="36"/>
      <c r="G244" s="40"/>
      <c r="H244" s="37"/>
      <c r="I244" s="37"/>
      <c r="J244" s="40"/>
      <c r="K244" s="37"/>
      <c r="L244" s="37"/>
      <c r="M244" s="40"/>
      <c r="N244" s="37"/>
      <c r="O244" s="37"/>
      <c r="P244" s="40"/>
      <c r="Q244" s="37"/>
      <c r="R244" s="37"/>
      <c r="S244" s="35"/>
      <c r="T244" s="32"/>
    </row>
    <row r="245" customFormat="false" ht="12.75" hidden="false" customHeight="false" outlineLevel="0" collapsed="false">
      <c r="A245" s="39" t="n">
        <f aca="false">A244+1</f>
        <v>41413</v>
      </c>
      <c r="B245" s="35"/>
      <c r="C245" s="35"/>
      <c r="D245" s="36"/>
      <c r="E245" s="35"/>
      <c r="F245" s="36"/>
      <c r="G245" s="40"/>
      <c r="H245" s="37"/>
      <c r="I245" s="37"/>
      <c r="J245" s="40"/>
      <c r="K245" s="37"/>
      <c r="L245" s="37"/>
      <c r="M245" s="40"/>
      <c r="N245" s="37"/>
      <c r="O245" s="37"/>
      <c r="P245" s="40"/>
      <c r="Q245" s="37"/>
      <c r="R245" s="37"/>
      <c r="S245" s="35"/>
      <c r="T245" s="32"/>
    </row>
    <row r="246" customFormat="false" ht="12.75" hidden="false" customHeight="false" outlineLevel="0" collapsed="false">
      <c r="A246" s="39" t="n">
        <f aca="false">A245+1</f>
        <v>41414</v>
      </c>
      <c r="B246" s="35"/>
      <c r="C246" s="35"/>
      <c r="D246" s="36"/>
      <c r="E246" s="35"/>
      <c r="F246" s="36"/>
      <c r="G246" s="40"/>
      <c r="H246" s="37"/>
      <c r="I246" s="37"/>
      <c r="J246" s="40"/>
      <c r="K246" s="37"/>
      <c r="L246" s="37"/>
      <c r="M246" s="40"/>
      <c r="N246" s="37"/>
      <c r="O246" s="37"/>
      <c r="P246" s="40"/>
      <c r="Q246" s="37"/>
      <c r="R246" s="37"/>
      <c r="S246" s="35"/>
      <c r="T246" s="32"/>
    </row>
    <row r="247" customFormat="false" ht="12.75" hidden="false" customHeight="false" outlineLevel="0" collapsed="false">
      <c r="A247" s="39" t="n">
        <f aca="false">A246+1</f>
        <v>41415</v>
      </c>
      <c r="B247" s="35"/>
      <c r="C247" s="35"/>
      <c r="D247" s="36"/>
      <c r="E247" s="35"/>
      <c r="F247" s="36"/>
      <c r="G247" s="40"/>
      <c r="H247" s="37"/>
      <c r="I247" s="37"/>
      <c r="J247" s="40"/>
      <c r="K247" s="37"/>
      <c r="L247" s="37"/>
      <c r="M247" s="40"/>
      <c r="N247" s="37"/>
      <c r="O247" s="37"/>
      <c r="P247" s="40"/>
      <c r="Q247" s="37"/>
      <c r="R247" s="37"/>
      <c r="S247" s="35"/>
      <c r="T247" s="32"/>
    </row>
    <row r="248" customFormat="false" ht="12.75" hidden="false" customHeight="false" outlineLevel="0" collapsed="false">
      <c r="A248" s="39" t="n">
        <f aca="false">A247+1</f>
        <v>41416</v>
      </c>
      <c r="B248" s="35"/>
      <c r="C248" s="35"/>
      <c r="D248" s="36"/>
      <c r="E248" s="35"/>
      <c r="F248" s="36"/>
      <c r="G248" s="40"/>
      <c r="H248" s="37"/>
      <c r="I248" s="37"/>
      <c r="J248" s="40"/>
      <c r="K248" s="37"/>
      <c r="L248" s="37"/>
      <c r="M248" s="40"/>
      <c r="N248" s="37"/>
      <c r="O248" s="37"/>
      <c r="P248" s="40"/>
      <c r="Q248" s="37"/>
      <c r="R248" s="37"/>
      <c r="S248" s="35"/>
      <c r="T248" s="32"/>
    </row>
    <row r="249" customFormat="false" ht="12.75" hidden="false" customHeight="false" outlineLevel="0" collapsed="false">
      <c r="A249" s="39" t="n">
        <f aca="false">A248+1</f>
        <v>41417</v>
      </c>
      <c r="B249" s="35"/>
      <c r="C249" s="35"/>
      <c r="D249" s="36"/>
      <c r="E249" s="35"/>
      <c r="F249" s="36"/>
      <c r="G249" s="40"/>
      <c r="H249" s="37"/>
      <c r="I249" s="37"/>
      <c r="J249" s="40"/>
      <c r="K249" s="37"/>
      <c r="L249" s="37"/>
      <c r="M249" s="40"/>
      <c r="N249" s="37"/>
      <c r="O249" s="37"/>
      <c r="P249" s="40"/>
      <c r="Q249" s="37"/>
      <c r="R249" s="37"/>
      <c r="S249" s="35"/>
      <c r="T249" s="32"/>
    </row>
    <row r="250" customFormat="false" ht="12.75" hidden="false" customHeight="false" outlineLevel="0" collapsed="false">
      <c r="A250" s="39" t="n">
        <f aca="false">A249+1</f>
        <v>41418</v>
      </c>
      <c r="B250" s="35"/>
      <c r="C250" s="35"/>
      <c r="D250" s="36"/>
      <c r="E250" s="35"/>
      <c r="F250" s="36"/>
      <c r="G250" s="40"/>
      <c r="H250" s="37"/>
      <c r="I250" s="37"/>
      <c r="J250" s="40"/>
      <c r="K250" s="37"/>
      <c r="L250" s="37"/>
      <c r="M250" s="40"/>
      <c r="N250" s="37"/>
      <c r="O250" s="37"/>
      <c r="P250" s="40"/>
      <c r="Q250" s="37"/>
      <c r="R250" s="37"/>
      <c r="S250" s="35"/>
      <c r="T250" s="32"/>
    </row>
    <row r="251" customFormat="false" ht="12.75" hidden="false" customHeight="false" outlineLevel="0" collapsed="false">
      <c r="A251" s="39" t="n">
        <f aca="false">A250+1</f>
        <v>41419</v>
      </c>
      <c r="B251" s="35"/>
      <c r="C251" s="35"/>
      <c r="D251" s="36"/>
      <c r="E251" s="35"/>
      <c r="F251" s="36"/>
      <c r="G251" s="40"/>
      <c r="H251" s="37"/>
      <c r="I251" s="37"/>
      <c r="J251" s="40"/>
      <c r="K251" s="37"/>
      <c r="L251" s="37"/>
      <c r="M251" s="40"/>
      <c r="N251" s="37"/>
      <c r="O251" s="37"/>
      <c r="P251" s="40"/>
      <c r="Q251" s="37"/>
      <c r="R251" s="37"/>
      <c r="S251" s="35"/>
      <c r="T251" s="32"/>
    </row>
    <row r="252" customFormat="false" ht="12.75" hidden="false" customHeight="false" outlineLevel="0" collapsed="false">
      <c r="A252" s="39" t="n">
        <f aca="false">A251+1</f>
        <v>41420</v>
      </c>
      <c r="B252" s="35"/>
      <c r="C252" s="35"/>
      <c r="D252" s="36"/>
      <c r="E252" s="35"/>
      <c r="F252" s="36"/>
      <c r="G252" s="40"/>
      <c r="H252" s="37"/>
      <c r="I252" s="37"/>
      <c r="J252" s="40"/>
      <c r="K252" s="37"/>
      <c r="L252" s="37"/>
      <c r="M252" s="40"/>
      <c r="N252" s="37"/>
      <c r="O252" s="37"/>
      <c r="P252" s="40"/>
      <c r="Q252" s="37"/>
      <c r="R252" s="37"/>
      <c r="S252" s="35"/>
      <c r="T252" s="32"/>
    </row>
    <row r="253" customFormat="false" ht="12.75" hidden="false" customHeight="false" outlineLevel="0" collapsed="false">
      <c r="A253" s="39" t="n">
        <f aca="false">A252+1</f>
        <v>41421</v>
      </c>
      <c r="B253" s="35"/>
      <c r="C253" s="35"/>
      <c r="D253" s="36"/>
      <c r="E253" s="35"/>
      <c r="F253" s="36"/>
      <c r="G253" s="40"/>
      <c r="H253" s="37"/>
      <c r="I253" s="37"/>
      <c r="J253" s="40"/>
      <c r="K253" s="37"/>
      <c r="L253" s="37"/>
      <c r="M253" s="40"/>
      <c r="N253" s="37"/>
      <c r="O253" s="37"/>
      <c r="P253" s="40"/>
      <c r="Q253" s="37"/>
      <c r="R253" s="37"/>
      <c r="S253" s="35"/>
      <c r="T253" s="32"/>
    </row>
    <row r="254" customFormat="false" ht="12.75" hidden="false" customHeight="false" outlineLevel="0" collapsed="false">
      <c r="A254" s="39" t="n">
        <f aca="false">A253+1</f>
        <v>41422</v>
      </c>
      <c r="B254" s="35"/>
      <c r="C254" s="35"/>
      <c r="D254" s="36"/>
      <c r="E254" s="35"/>
      <c r="F254" s="36"/>
      <c r="G254" s="40"/>
      <c r="H254" s="37"/>
      <c r="I254" s="37"/>
      <c r="J254" s="40"/>
      <c r="K254" s="37"/>
      <c r="L254" s="37"/>
      <c r="M254" s="40"/>
      <c r="N254" s="37"/>
      <c r="O254" s="37"/>
      <c r="P254" s="40"/>
      <c r="Q254" s="37"/>
      <c r="R254" s="37"/>
      <c r="S254" s="35"/>
      <c r="T254" s="32"/>
    </row>
    <row r="255" customFormat="false" ht="12.75" hidden="false" customHeight="false" outlineLevel="0" collapsed="false">
      <c r="A255" s="39" t="n">
        <f aca="false">A254+1</f>
        <v>41423</v>
      </c>
      <c r="B255" s="35"/>
      <c r="C255" s="35"/>
      <c r="D255" s="36"/>
      <c r="E255" s="35"/>
      <c r="F255" s="36"/>
      <c r="G255" s="40"/>
      <c r="H255" s="37"/>
      <c r="I255" s="37"/>
      <c r="J255" s="40"/>
      <c r="K255" s="37"/>
      <c r="L255" s="37"/>
      <c r="M255" s="40"/>
      <c r="N255" s="37"/>
      <c r="O255" s="37"/>
      <c r="P255" s="40"/>
      <c r="Q255" s="37"/>
      <c r="R255" s="37"/>
      <c r="S255" s="35"/>
      <c r="T255" s="32"/>
    </row>
    <row r="256" customFormat="false" ht="12.75" hidden="false" customHeight="false" outlineLevel="0" collapsed="false">
      <c r="A256" s="39" t="n">
        <f aca="false">A255+1</f>
        <v>41424</v>
      </c>
      <c r="B256" s="35"/>
      <c r="C256" s="35"/>
      <c r="D256" s="36"/>
      <c r="E256" s="35"/>
      <c r="F256" s="36"/>
      <c r="G256" s="40"/>
      <c r="H256" s="37"/>
      <c r="I256" s="37"/>
      <c r="J256" s="40"/>
      <c r="K256" s="37"/>
      <c r="L256" s="37"/>
      <c r="M256" s="40"/>
      <c r="N256" s="37"/>
      <c r="O256" s="37"/>
      <c r="P256" s="40"/>
      <c r="Q256" s="37"/>
      <c r="R256" s="37"/>
      <c r="S256" s="35"/>
      <c r="T256" s="32"/>
    </row>
    <row r="257" customFormat="false" ht="12.75" hidden="false" customHeight="false" outlineLevel="0" collapsed="false">
      <c r="A257" s="39" t="n">
        <f aca="false">A256+1</f>
        <v>41425</v>
      </c>
      <c r="B257" s="35"/>
      <c r="C257" s="35"/>
      <c r="D257" s="36"/>
      <c r="E257" s="35"/>
      <c r="F257" s="36"/>
      <c r="G257" s="40"/>
      <c r="H257" s="37"/>
      <c r="I257" s="37"/>
      <c r="J257" s="40"/>
      <c r="K257" s="37"/>
      <c r="L257" s="37"/>
      <c r="M257" s="40"/>
      <c r="N257" s="37"/>
      <c r="O257" s="37"/>
      <c r="P257" s="40"/>
      <c r="Q257" s="37"/>
      <c r="R257" s="37"/>
      <c r="S257" s="35"/>
      <c r="T257" s="32"/>
    </row>
    <row r="258" customFormat="false" ht="12.75" hidden="false" customHeight="false" outlineLevel="0" collapsed="false">
      <c r="A258" s="39" t="n">
        <f aca="false">A257+1</f>
        <v>41426</v>
      </c>
      <c r="B258" s="35"/>
      <c r="C258" s="35"/>
      <c r="D258" s="36"/>
      <c r="E258" s="35"/>
      <c r="F258" s="36"/>
      <c r="G258" s="40"/>
      <c r="H258" s="37"/>
      <c r="I258" s="37"/>
      <c r="J258" s="40"/>
      <c r="K258" s="37"/>
      <c r="L258" s="37"/>
      <c r="M258" s="40"/>
      <c r="N258" s="37"/>
      <c r="O258" s="37"/>
      <c r="P258" s="40"/>
      <c r="Q258" s="37"/>
      <c r="R258" s="37"/>
      <c r="S258" s="35"/>
      <c r="T258" s="32"/>
    </row>
    <row r="259" customFormat="false" ht="12.75" hidden="false" customHeight="false" outlineLevel="0" collapsed="false">
      <c r="A259" s="39" t="n">
        <f aca="false">A258+1</f>
        <v>41427</v>
      </c>
      <c r="B259" s="35"/>
      <c r="C259" s="35"/>
      <c r="D259" s="36"/>
      <c r="E259" s="35"/>
      <c r="F259" s="36"/>
      <c r="G259" s="40"/>
      <c r="H259" s="37"/>
      <c r="I259" s="37"/>
      <c r="J259" s="40"/>
      <c r="K259" s="37"/>
      <c r="L259" s="37"/>
      <c r="M259" s="40"/>
      <c r="N259" s="37"/>
      <c r="O259" s="37"/>
      <c r="P259" s="40"/>
      <c r="Q259" s="37"/>
      <c r="R259" s="37"/>
      <c r="S259" s="35"/>
      <c r="T259" s="32"/>
    </row>
    <row r="260" customFormat="false" ht="12.75" hidden="false" customHeight="false" outlineLevel="0" collapsed="false">
      <c r="A260" s="39" t="n">
        <f aca="false">A259+1</f>
        <v>41428</v>
      </c>
      <c r="B260" s="35"/>
      <c r="C260" s="35"/>
      <c r="D260" s="36"/>
      <c r="E260" s="35"/>
      <c r="F260" s="36"/>
      <c r="G260" s="40"/>
      <c r="H260" s="37"/>
      <c r="I260" s="37"/>
      <c r="J260" s="40"/>
      <c r="K260" s="37"/>
      <c r="L260" s="37"/>
      <c r="M260" s="40"/>
      <c r="N260" s="37"/>
      <c r="O260" s="37"/>
      <c r="P260" s="40"/>
      <c r="Q260" s="37"/>
      <c r="R260" s="37"/>
      <c r="S260" s="35"/>
      <c r="T260" s="32"/>
    </row>
    <row r="261" customFormat="false" ht="12.75" hidden="false" customHeight="false" outlineLevel="0" collapsed="false">
      <c r="A261" s="39" t="n">
        <f aca="false">A260+1</f>
        <v>41429</v>
      </c>
      <c r="B261" s="35"/>
      <c r="C261" s="35"/>
      <c r="D261" s="36"/>
      <c r="E261" s="35"/>
      <c r="F261" s="36"/>
      <c r="G261" s="40"/>
      <c r="H261" s="37"/>
      <c r="I261" s="37"/>
      <c r="J261" s="40"/>
      <c r="K261" s="37"/>
      <c r="L261" s="37"/>
      <c r="M261" s="40"/>
      <c r="N261" s="37"/>
      <c r="O261" s="37"/>
      <c r="P261" s="40"/>
      <c r="Q261" s="37"/>
      <c r="R261" s="37"/>
      <c r="S261" s="35"/>
      <c r="T261" s="32"/>
    </row>
    <row r="262" customFormat="false" ht="12.75" hidden="false" customHeight="false" outlineLevel="0" collapsed="false">
      <c r="A262" s="39" t="n">
        <f aca="false">A261+1</f>
        <v>41430</v>
      </c>
      <c r="B262" s="35"/>
      <c r="C262" s="35"/>
      <c r="D262" s="36"/>
      <c r="E262" s="35"/>
      <c r="F262" s="36"/>
      <c r="G262" s="40"/>
      <c r="H262" s="37"/>
      <c r="I262" s="37"/>
      <c r="J262" s="40"/>
      <c r="K262" s="37"/>
      <c r="L262" s="37"/>
      <c r="M262" s="40"/>
      <c r="N262" s="37"/>
      <c r="O262" s="37"/>
      <c r="P262" s="40"/>
      <c r="Q262" s="37"/>
      <c r="R262" s="37"/>
      <c r="S262" s="35"/>
      <c r="T262" s="32"/>
    </row>
    <row r="263" customFormat="false" ht="12.75" hidden="false" customHeight="false" outlineLevel="0" collapsed="false">
      <c r="A263" s="39" t="n">
        <f aca="false">A262+1</f>
        <v>41431</v>
      </c>
      <c r="B263" s="35"/>
      <c r="C263" s="35"/>
      <c r="D263" s="36"/>
      <c r="E263" s="35"/>
      <c r="F263" s="36"/>
      <c r="G263" s="40"/>
      <c r="H263" s="37"/>
      <c r="I263" s="37"/>
      <c r="J263" s="40"/>
      <c r="K263" s="37"/>
      <c r="L263" s="37"/>
      <c r="M263" s="40"/>
      <c r="N263" s="37"/>
      <c r="O263" s="37"/>
      <c r="P263" s="40"/>
      <c r="Q263" s="37"/>
      <c r="R263" s="37"/>
      <c r="S263" s="35"/>
      <c r="T263" s="32"/>
    </row>
    <row r="264" customFormat="false" ht="12.75" hidden="false" customHeight="false" outlineLevel="0" collapsed="false">
      <c r="A264" s="39" t="n">
        <f aca="false">A263+1</f>
        <v>41432</v>
      </c>
      <c r="B264" s="35"/>
      <c r="C264" s="35"/>
      <c r="D264" s="36"/>
      <c r="E264" s="35"/>
      <c r="F264" s="36"/>
      <c r="G264" s="40"/>
      <c r="H264" s="37"/>
      <c r="I264" s="37"/>
      <c r="J264" s="40"/>
      <c r="K264" s="37"/>
      <c r="L264" s="37"/>
      <c r="M264" s="40"/>
      <c r="N264" s="37"/>
      <c r="O264" s="37"/>
      <c r="P264" s="40"/>
      <c r="Q264" s="37"/>
      <c r="R264" s="37"/>
      <c r="S264" s="35"/>
      <c r="T264" s="32"/>
    </row>
    <row r="265" customFormat="false" ht="12.75" hidden="false" customHeight="false" outlineLevel="0" collapsed="false">
      <c r="A265" s="39" t="n">
        <f aca="false">A264+1</f>
        <v>41433</v>
      </c>
      <c r="B265" s="35"/>
      <c r="C265" s="35"/>
      <c r="D265" s="36"/>
      <c r="E265" s="35"/>
      <c r="F265" s="36"/>
      <c r="G265" s="40"/>
      <c r="H265" s="37"/>
      <c r="I265" s="37"/>
      <c r="J265" s="40"/>
      <c r="K265" s="37"/>
      <c r="L265" s="37"/>
      <c r="M265" s="40"/>
      <c r="N265" s="37"/>
      <c r="O265" s="37"/>
      <c r="P265" s="40"/>
      <c r="Q265" s="37"/>
      <c r="R265" s="37"/>
      <c r="S265" s="35"/>
      <c r="T265" s="32"/>
    </row>
    <row r="266" customFormat="false" ht="12.75" hidden="false" customHeight="false" outlineLevel="0" collapsed="false">
      <c r="A266" s="39" t="n">
        <f aca="false">A265+1</f>
        <v>41434</v>
      </c>
      <c r="B266" s="35"/>
      <c r="C266" s="35"/>
      <c r="D266" s="36"/>
      <c r="E266" s="35"/>
      <c r="F266" s="36"/>
      <c r="G266" s="40"/>
      <c r="H266" s="37"/>
      <c r="I266" s="37"/>
      <c r="J266" s="40"/>
      <c r="K266" s="37"/>
      <c r="L266" s="37"/>
      <c r="M266" s="40"/>
      <c r="N266" s="37"/>
      <c r="O266" s="37"/>
      <c r="P266" s="40"/>
      <c r="Q266" s="37"/>
      <c r="R266" s="37"/>
      <c r="S266" s="35"/>
      <c r="T266" s="32"/>
    </row>
    <row r="267" customFormat="false" ht="12.75" hidden="false" customHeight="false" outlineLevel="0" collapsed="false">
      <c r="A267" s="39" t="n">
        <f aca="false">A266+1</f>
        <v>41435</v>
      </c>
      <c r="B267" s="35"/>
      <c r="C267" s="35"/>
      <c r="D267" s="36"/>
      <c r="E267" s="35"/>
      <c r="F267" s="36"/>
      <c r="G267" s="40"/>
      <c r="H267" s="37"/>
      <c r="I267" s="37"/>
      <c r="J267" s="40"/>
      <c r="K267" s="37"/>
      <c r="L267" s="37"/>
      <c r="M267" s="40"/>
      <c r="N267" s="37"/>
      <c r="O267" s="37"/>
      <c r="P267" s="40"/>
      <c r="Q267" s="37"/>
      <c r="R267" s="37"/>
      <c r="S267" s="35"/>
      <c r="T267" s="32"/>
    </row>
    <row r="268" customFormat="false" ht="12.75" hidden="false" customHeight="false" outlineLevel="0" collapsed="false">
      <c r="A268" s="39" t="n">
        <f aca="false">A267+1</f>
        <v>41436</v>
      </c>
      <c r="B268" s="35"/>
      <c r="C268" s="35"/>
      <c r="D268" s="36"/>
      <c r="E268" s="35"/>
      <c r="F268" s="36"/>
      <c r="G268" s="40"/>
      <c r="H268" s="37"/>
      <c r="I268" s="37"/>
      <c r="J268" s="40"/>
      <c r="K268" s="37"/>
      <c r="L268" s="37"/>
      <c r="M268" s="40"/>
      <c r="N268" s="37"/>
      <c r="O268" s="37"/>
      <c r="P268" s="40"/>
      <c r="Q268" s="37"/>
      <c r="R268" s="37"/>
      <c r="S268" s="35"/>
      <c r="T268" s="32"/>
    </row>
    <row r="269" customFormat="false" ht="12.75" hidden="false" customHeight="false" outlineLevel="0" collapsed="false">
      <c r="A269" s="39" t="n">
        <f aca="false">A268+1</f>
        <v>41437</v>
      </c>
      <c r="B269" s="35"/>
      <c r="C269" s="35"/>
      <c r="D269" s="36"/>
      <c r="E269" s="35"/>
      <c r="F269" s="36"/>
      <c r="G269" s="40"/>
      <c r="H269" s="37"/>
      <c r="I269" s="37"/>
      <c r="J269" s="40"/>
      <c r="K269" s="37"/>
      <c r="L269" s="37"/>
      <c r="M269" s="40"/>
      <c r="N269" s="37"/>
      <c r="O269" s="37"/>
      <c r="P269" s="40"/>
      <c r="Q269" s="37"/>
      <c r="R269" s="37"/>
      <c r="S269" s="35"/>
      <c r="T269" s="32"/>
    </row>
    <row r="270" customFormat="false" ht="12.75" hidden="false" customHeight="false" outlineLevel="0" collapsed="false">
      <c r="A270" s="39" t="n">
        <f aca="false">A269+1</f>
        <v>41438</v>
      </c>
      <c r="B270" s="35"/>
      <c r="C270" s="35"/>
      <c r="D270" s="36"/>
      <c r="E270" s="35"/>
      <c r="F270" s="36"/>
      <c r="G270" s="40"/>
      <c r="H270" s="37"/>
      <c r="I270" s="37"/>
      <c r="J270" s="40"/>
      <c r="K270" s="37"/>
      <c r="L270" s="37"/>
      <c r="M270" s="40"/>
      <c r="N270" s="37"/>
      <c r="O270" s="37"/>
      <c r="P270" s="40"/>
      <c r="Q270" s="37"/>
      <c r="R270" s="37"/>
      <c r="S270" s="35"/>
      <c r="T270" s="32"/>
    </row>
    <row r="271" customFormat="false" ht="12.75" hidden="false" customHeight="false" outlineLevel="0" collapsed="false">
      <c r="A271" s="39" t="n">
        <f aca="false">A270+1</f>
        <v>41439</v>
      </c>
      <c r="B271" s="35"/>
      <c r="C271" s="35"/>
      <c r="D271" s="36"/>
      <c r="E271" s="35"/>
      <c r="F271" s="36"/>
      <c r="G271" s="40"/>
      <c r="H271" s="37"/>
      <c r="I271" s="37"/>
      <c r="J271" s="40"/>
      <c r="K271" s="37"/>
      <c r="L271" s="37"/>
      <c r="M271" s="40"/>
      <c r="N271" s="37"/>
      <c r="O271" s="37"/>
      <c r="P271" s="40"/>
      <c r="Q271" s="37"/>
      <c r="R271" s="37"/>
      <c r="S271" s="35"/>
      <c r="T271" s="32"/>
    </row>
    <row r="272" customFormat="false" ht="12.75" hidden="false" customHeight="false" outlineLevel="0" collapsed="false">
      <c r="A272" s="39" t="n">
        <f aca="false">A271+1</f>
        <v>41440</v>
      </c>
      <c r="B272" s="35"/>
      <c r="C272" s="35"/>
      <c r="D272" s="36"/>
      <c r="E272" s="35"/>
      <c r="F272" s="36"/>
      <c r="G272" s="40"/>
      <c r="H272" s="37"/>
      <c r="I272" s="37"/>
      <c r="J272" s="40"/>
      <c r="K272" s="37"/>
      <c r="L272" s="37"/>
      <c r="M272" s="40"/>
      <c r="N272" s="37"/>
      <c r="O272" s="37"/>
      <c r="P272" s="40"/>
      <c r="Q272" s="37"/>
      <c r="R272" s="37"/>
      <c r="S272" s="35"/>
      <c r="T272" s="32"/>
    </row>
    <row r="273" customFormat="false" ht="12.75" hidden="false" customHeight="false" outlineLevel="0" collapsed="false">
      <c r="A273" s="39" t="n">
        <f aca="false">A272+1</f>
        <v>41441</v>
      </c>
      <c r="B273" s="35"/>
      <c r="C273" s="35"/>
      <c r="D273" s="36"/>
      <c r="E273" s="35"/>
      <c r="F273" s="36"/>
      <c r="G273" s="40"/>
      <c r="H273" s="37"/>
      <c r="I273" s="37"/>
      <c r="J273" s="40"/>
      <c r="K273" s="37"/>
      <c r="L273" s="37"/>
      <c r="M273" s="40"/>
      <c r="N273" s="37"/>
      <c r="O273" s="37"/>
      <c r="P273" s="40"/>
      <c r="Q273" s="37"/>
      <c r="R273" s="37"/>
      <c r="S273" s="35"/>
      <c r="T273" s="32"/>
    </row>
    <row r="274" customFormat="false" ht="12.75" hidden="false" customHeight="false" outlineLevel="0" collapsed="false">
      <c r="A274" s="39" t="n">
        <f aca="false">A273+1</f>
        <v>41442</v>
      </c>
      <c r="B274" s="35"/>
      <c r="C274" s="35"/>
      <c r="D274" s="36"/>
      <c r="E274" s="35"/>
      <c r="F274" s="36"/>
      <c r="G274" s="40"/>
      <c r="H274" s="37"/>
      <c r="I274" s="37"/>
      <c r="J274" s="40"/>
      <c r="K274" s="37"/>
      <c r="L274" s="37"/>
      <c r="M274" s="40"/>
      <c r="N274" s="37"/>
      <c r="O274" s="37"/>
      <c r="P274" s="40"/>
      <c r="Q274" s="37"/>
      <c r="R274" s="37"/>
      <c r="S274" s="35"/>
      <c r="T274" s="32"/>
    </row>
    <row r="275" customFormat="false" ht="12.75" hidden="false" customHeight="false" outlineLevel="0" collapsed="false">
      <c r="A275" s="39" t="n">
        <f aca="false">A274+1</f>
        <v>41443</v>
      </c>
      <c r="B275" s="35"/>
      <c r="C275" s="35"/>
      <c r="D275" s="36"/>
      <c r="E275" s="35"/>
      <c r="F275" s="36"/>
      <c r="G275" s="40"/>
      <c r="H275" s="37"/>
      <c r="I275" s="37"/>
      <c r="J275" s="40"/>
      <c r="K275" s="37"/>
      <c r="L275" s="37"/>
      <c r="M275" s="40"/>
      <c r="N275" s="37"/>
      <c r="O275" s="37"/>
      <c r="P275" s="40"/>
      <c r="Q275" s="37"/>
      <c r="R275" s="37"/>
      <c r="S275" s="35"/>
      <c r="T275" s="32"/>
    </row>
    <row r="276" customFormat="false" ht="12.75" hidden="false" customHeight="false" outlineLevel="0" collapsed="false">
      <c r="A276" s="39" t="n">
        <f aca="false">A275+1</f>
        <v>41444</v>
      </c>
      <c r="B276" s="35"/>
      <c r="C276" s="35"/>
      <c r="D276" s="36"/>
      <c r="E276" s="35"/>
      <c r="F276" s="36"/>
      <c r="G276" s="40"/>
      <c r="H276" s="37"/>
      <c r="I276" s="37"/>
      <c r="J276" s="40"/>
      <c r="K276" s="37"/>
      <c r="L276" s="37"/>
      <c r="M276" s="40"/>
      <c r="N276" s="37"/>
      <c r="O276" s="37"/>
      <c r="P276" s="40"/>
      <c r="Q276" s="37"/>
      <c r="R276" s="37"/>
      <c r="S276" s="35"/>
      <c r="T276" s="32"/>
    </row>
    <row r="277" customFormat="false" ht="12.75" hidden="false" customHeight="false" outlineLevel="0" collapsed="false">
      <c r="A277" s="39" t="n">
        <f aca="false">A276+1</f>
        <v>41445</v>
      </c>
      <c r="B277" s="35"/>
      <c r="C277" s="35"/>
      <c r="D277" s="36"/>
      <c r="E277" s="35"/>
      <c r="F277" s="36"/>
      <c r="G277" s="40"/>
      <c r="H277" s="37"/>
      <c r="I277" s="37"/>
      <c r="J277" s="40"/>
      <c r="K277" s="37"/>
      <c r="L277" s="37"/>
      <c r="M277" s="40"/>
      <c r="N277" s="37"/>
      <c r="O277" s="37"/>
      <c r="P277" s="40"/>
      <c r="Q277" s="37"/>
      <c r="R277" s="37"/>
      <c r="S277" s="35"/>
      <c r="T277" s="32"/>
    </row>
    <row r="278" customFormat="false" ht="12.75" hidden="false" customHeight="false" outlineLevel="0" collapsed="false">
      <c r="A278" s="39" t="n">
        <f aca="false">A277+1</f>
        <v>41446</v>
      </c>
      <c r="B278" s="35"/>
      <c r="C278" s="35"/>
      <c r="D278" s="36"/>
      <c r="E278" s="35"/>
      <c r="F278" s="36"/>
      <c r="G278" s="40"/>
      <c r="H278" s="37"/>
      <c r="I278" s="37"/>
      <c r="J278" s="40"/>
      <c r="K278" s="37"/>
      <c r="L278" s="37"/>
      <c r="M278" s="40"/>
      <c r="N278" s="37"/>
      <c r="O278" s="37"/>
      <c r="P278" s="40"/>
      <c r="Q278" s="37"/>
      <c r="R278" s="37"/>
      <c r="S278" s="35"/>
      <c r="T278" s="32"/>
    </row>
    <row r="279" customFormat="false" ht="12.75" hidden="false" customHeight="false" outlineLevel="0" collapsed="false">
      <c r="A279" s="39" t="n">
        <f aca="false">A278+1</f>
        <v>41447</v>
      </c>
      <c r="B279" s="35"/>
      <c r="C279" s="35"/>
      <c r="D279" s="36"/>
      <c r="E279" s="35"/>
      <c r="F279" s="36"/>
      <c r="G279" s="40"/>
      <c r="H279" s="37"/>
      <c r="I279" s="37"/>
      <c r="J279" s="40"/>
      <c r="K279" s="37"/>
      <c r="L279" s="37"/>
      <c r="M279" s="40"/>
      <c r="N279" s="37"/>
      <c r="O279" s="37"/>
      <c r="P279" s="40"/>
      <c r="Q279" s="37"/>
      <c r="R279" s="37"/>
      <c r="S279" s="35"/>
      <c r="T279" s="32"/>
    </row>
    <row r="280" customFormat="false" ht="12.75" hidden="false" customHeight="false" outlineLevel="0" collapsed="false">
      <c r="A280" s="39" t="n">
        <f aca="false">A279+1</f>
        <v>41448</v>
      </c>
      <c r="B280" s="35"/>
      <c r="C280" s="35"/>
      <c r="D280" s="36"/>
      <c r="E280" s="35"/>
      <c r="F280" s="36"/>
      <c r="G280" s="40"/>
      <c r="H280" s="37"/>
      <c r="I280" s="37"/>
      <c r="J280" s="40"/>
      <c r="K280" s="37"/>
      <c r="L280" s="37"/>
      <c r="M280" s="40"/>
      <c r="N280" s="37"/>
      <c r="O280" s="37"/>
      <c r="P280" s="40"/>
      <c r="Q280" s="37"/>
      <c r="R280" s="37"/>
      <c r="S280" s="35"/>
      <c r="T280" s="32"/>
    </row>
    <row r="281" customFormat="false" ht="12.75" hidden="false" customHeight="false" outlineLevel="0" collapsed="false">
      <c r="A281" s="39" t="n">
        <f aca="false">A280+1</f>
        <v>41449</v>
      </c>
      <c r="B281" s="35"/>
      <c r="C281" s="35"/>
      <c r="D281" s="36"/>
      <c r="E281" s="35"/>
      <c r="F281" s="36"/>
      <c r="G281" s="40"/>
      <c r="H281" s="37"/>
      <c r="I281" s="37"/>
      <c r="J281" s="40"/>
      <c r="K281" s="37"/>
      <c r="L281" s="37"/>
      <c r="M281" s="40"/>
      <c r="N281" s="37"/>
      <c r="O281" s="37"/>
      <c r="P281" s="40"/>
      <c r="Q281" s="37"/>
      <c r="R281" s="37"/>
      <c r="S281" s="35"/>
      <c r="T281" s="32"/>
    </row>
    <row r="282" customFormat="false" ht="12.75" hidden="false" customHeight="false" outlineLevel="0" collapsed="false">
      <c r="A282" s="39" t="n">
        <f aca="false">A281+1</f>
        <v>41450</v>
      </c>
      <c r="B282" s="35"/>
      <c r="C282" s="35"/>
      <c r="D282" s="36"/>
      <c r="E282" s="35"/>
      <c r="F282" s="36"/>
      <c r="G282" s="40"/>
      <c r="H282" s="37"/>
      <c r="I282" s="37"/>
      <c r="J282" s="40"/>
      <c r="K282" s="37"/>
      <c r="L282" s="37"/>
      <c r="M282" s="40"/>
      <c r="N282" s="37"/>
      <c r="O282" s="37"/>
      <c r="P282" s="40"/>
      <c r="Q282" s="37"/>
      <c r="R282" s="37"/>
      <c r="S282" s="35"/>
      <c r="T282" s="32"/>
    </row>
    <row r="283" customFormat="false" ht="12.75" hidden="false" customHeight="false" outlineLevel="0" collapsed="false">
      <c r="A283" s="39" t="n">
        <f aca="false">A282+1</f>
        <v>41451</v>
      </c>
      <c r="B283" s="35"/>
      <c r="C283" s="35"/>
      <c r="D283" s="36"/>
      <c r="E283" s="35"/>
      <c r="F283" s="36"/>
      <c r="G283" s="40"/>
      <c r="H283" s="37"/>
      <c r="I283" s="37"/>
      <c r="J283" s="40"/>
      <c r="K283" s="37"/>
      <c r="L283" s="37"/>
      <c r="M283" s="40"/>
      <c r="N283" s="37"/>
      <c r="O283" s="37"/>
      <c r="P283" s="40"/>
      <c r="Q283" s="37"/>
      <c r="R283" s="37"/>
      <c r="S283" s="35"/>
      <c r="T283" s="32"/>
    </row>
    <row r="284" customFormat="false" ht="12.75" hidden="false" customHeight="false" outlineLevel="0" collapsed="false">
      <c r="A284" s="39" t="n">
        <f aca="false">A283+1</f>
        <v>41452</v>
      </c>
      <c r="B284" s="35"/>
      <c r="C284" s="35"/>
      <c r="D284" s="36"/>
      <c r="E284" s="35"/>
      <c r="F284" s="36"/>
      <c r="G284" s="40"/>
      <c r="H284" s="37"/>
      <c r="I284" s="37"/>
      <c r="J284" s="40"/>
      <c r="K284" s="37"/>
      <c r="L284" s="37"/>
      <c r="M284" s="40"/>
      <c r="N284" s="37"/>
      <c r="O284" s="37"/>
      <c r="P284" s="40"/>
      <c r="Q284" s="37"/>
      <c r="R284" s="37"/>
      <c r="S284" s="35"/>
      <c r="T284" s="32"/>
    </row>
    <row r="285" customFormat="false" ht="12.75" hidden="false" customHeight="false" outlineLevel="0" collapsed="false">
      <c r="A285" s="39" t="n">
        <f aca="false">A284+1</f>
        <v>41453</v>
      </c>
      <c r="B285" s="35"/>
      <c r="C285" s="35"/>
      <c r="D285" s="36"/>
      <c r="E285" s="35"/>
      <c r="F285" s="36"/>
      <c r="G285" s="40"/>
      <c r="H285" s="37"/>
      <c r="I285" s="37"/>
      <c r="J285" s="40"/>
      <c r="K285" s="37"/>
      <c r="L285" s="37"/>
      <c r="M285" s="40"/>
      <c r="N285" s="37"/>
      <c r="O285" s="37"/>
      <c r="P285" s="40"/>
      <c r="Q285" s="37"/>
      <c r="R285" s="37"/>
      <c r="S285" s="35"/>
      <c r="T285" s="32"/>
    </row>
    <row r="286" customFormat="false" ht="12.75" hidden="false" customHeight="false" outlineLevel="0" collapsed="false">
      <c r="A286" s="39" t="n">
        <f aca="false">A285+1</f>
        <v>41454</v>
      </c>
      <c r="B286" s="35"/>
      <c r="C286" s="35"/>
      <c r="D286" s="36"/>
      <c r="E286" s="35"/>
      <c r="F286" s="36"/>
      <c r="G286" s="40"/>
      <c r="H286" s="37"/>
      <c r="I286" s="37"/>
      <c r="J286" s="40"/>
      <c r="K286" s="37"/>
      <c r="L286" s="37"/>
      <c r="M286" s="40"/>
      <c r="N286" s="37"/>
      <c r="O286" s="37"/>
      <c r="P286" s="40"/>
      <c r="Q286" s="37"/>
      <c r="R286" s="37"/>
      <c r="S286" s="35"/>
      <c r="T286" s="32"/>
    </row>
    <row r="287" customFormat="false" ht="12.75" hidden="false" customHeight="false" outlineLevel="0" collapsed="false">
      <c r="A287" s="39" t="n">
        <f aca="false">A286+1</f>
        <v>41455</v>
      </c>
      <c r="B287" s="35"/>
      <c r="C287" s="35"/>
      <c r="D287" s="36"/>
      <c r="E287" s="35"/>
      <c r="F287" s="36"/>
      <c r="G287" s="40"/>
      <c r="H287" s="37"/>
      <c r="I287" s="37"/>
      <c r="J287" s="40"/>
      <c r="K287" s="37"/>
      <c r="L287" s="37"/>
      <c r="M287" s="40"/>
      <c r="N287" s="37"/>
      <c r="O287" s="37"/>
      <c r="P287" s="40"/>
      <c r="Q287" s="37"/>
      <c r="R287" s="37"/>
      <c r="S287" s="35"/>
      <c r="T287" s="32"/>
    </row>
    <row r="288" customFormat="false" ht="12.75" hidden="false" customHeight="false" outlineLevel="0" collapsed="false">
      <c r="A288" s="39" t="n">
        <f aca="false">A287+1</f>
        <v>41456</v>
      </c>
      <c r="B288" s="35"/>
      <c r="C288" s="35"/>
      <c r="D288" s="36"/>
      <c r="E288" s="35"/>
      <c r="F288" s="36"/>
      <c r="G288" s="40"/>
      <c r="H288" s="37"/>
      <c r="I288" s="37"/>
      <c r="J288" s="40"/>
      <c r="K288" s="37"/>
      <c r="L288" s="37"/>
      <c r="M288" s="40"/>
      <c r="N288" s="37"/>
      <c r="O288" s="37"/>
      <c r="P288" s="40"/>
      <c r="Q288" s="37"/>
      <c r="R288" s="37"/>
      <c r="S288" s="35"/>
      <c r="T288" s="32"/>
    </row>
    <row r="289" customFormat="false" ht="12.75" hidden="false" customHeight="false" outlineLevel="0" collapsed="false">
      <c r="A289" s="39" t="n">
        <f aca="false">A288+1</f>
        <v>41457</v>
      </c>
      <c r="B289" s="35"/>
      <c r="C289" s="35"/>
      <c r="D289" s="36"/>
      <c r="E289" s="26"/>
      <c r="F289" s="36"/>
      <c r="G289" s="40"/>
      <c r="H289" s="37"/>
      <c r="I289" s="37"/>
      <c r="J289" s="40"/>
      <c r="K289" s="37"/>
      <c r="L289" s="37"/>
      <c r="M289" s="40"/>
      <c r="N289" s="37"/>
      <c r="O289" s="37"/>
      <c r="P289" s="40"/>
      <c r="Q289" s="37"/>
      <c r="R289" s="37"/>
      <c r="S289" s="35"/>
      <c r="T289" s="32"/>
    </row>
    <row r="290" customFormat="false" ht="12.75" hidden="false" customHeight="false" outlineLevel="0" collapsed="false">
      <c r="A290" s="39" t="n">
        <f aca="false">A289+1</f>
        <v>41458</v>
      </c>
      <c r="B290" s="35"/>
      <c r="C290" s="35"/>
      <c r="D290" s="36"/>
      <c r="E290" s="35"/>
      <c r="F290" s="36"/>
      <c r="G290" s="40"/>
      <c r="H290" s="37"/>
      <c r="I290" s="37"/>
      <c r="J290" s="40"/>
      <c r="K290" s="37"/>
      <c r="L290" s="37"/>
      <c r="M290" s="40"/>
      <c r="N290" s="37"/>
      <c r="O290" s="37"/>
      <c r="P290" s="40"/>
      <c r="Q290" s="37"/>
      <c r="R290" s="37"/>
      <c r="S290" s="35"/>
      <c r="T290" s="32"/>
    </row>
    <row r="291" customFormat="false" ht="12.75" hidden="false" customHeight="false" outlineLevel="0" collapsed="false">
      <c r="A291" s="39" t="n">
        <f aca="false">A290+1</f>
        <v>41459</v>
      </c>
      <c r="B291" s="35"/>
      <c r="C291" s="35"/>
      <c r="D291" s="36"/>
      <c r="E291" s="35"/>
      <c r="F291" s="36"/>
      <c r="G291" s="40"/>
      <c r="H291" s="37"/>
      <c r="I291" s="37"/>
      <c r="J291" s="40"/>
      <c r="K291" s="37"/>
      <c r="L291" s="37"/>
      <c r="M291" s="40"/>
      <c r="N291" s="37"/>
      <c r="O291" s="37"/>
      <c r="P291" s="40"/>
      <c r="Q291" s="37"/>
      <c r="R291" s="37"/>
      <c r="S291" s="35"/>
      <c r="T291" s="32"/>
    </row>
    <row r="292" customFormat="false" ht="12.75" hidden="false" customHeight="false" outlineLevel="0" collapsed="false">
      <c r="A292" s="39" t="n">
        <f aca="false">A291+1</f>
        <v>41460</v>
      </c>
      <c r="B292" s="35"/>
      <c r="C292" s="35"/>
      <c r="D292" s="36"/>
      <c r="E292" s="35"/>
      <c r="F292" s="36"/>
      <c r="G292" s="40"/>
      <c r="H292" s="37"/>
      <c r="I292" s="37"/>
      <c r="J292" s="40"/>
      <c r="K292" s="37"/>
      <c r="L292" s="37"/>
      <c r="M292" s="40"/>
      <c r="N292" s="37"/>
      <c r="O292" s="37"/>
      <c r="P292" s="40"/>
      <c r="Q292" s="37"/>
      <c r="R292" s="37"/>
      <c r="S292" s="35"/>
      <c r="T292" s="32"/>
    </row>
    <row r="293" customFormat="false" ht="12.75" hidden="false" customHeight="false" outlineLevel="0" collapsed="false">
      <c r="A293" s="39" t="n">
        <f aca="false">A292+1</f>
        <v>41461</v>
      </c>
      <c r="B293" s="35"/>
      <c r="C293" s="35"/>
      <c r="D293" s="36"/>
      <c r="E293" s="35"/>
      <c r="F293" s="36"/>
      <c r="G293" s="40"/>
      <c r="H293" s="37"/>
      <c r="I293" s="37"/>
      <c r="J293" s="40"/>
      <c r="K293" s="37"/>
      <c r="L293" s="37"/>
      <c r="M293" s="40"/>
      <c r="N293" s="37"/>
      <c r="O293" s="37"/>
      <c r="P293" s="40"/>
      <c r="Q293" s="37"/>
      <c r="R293" s="37"/>
      <c r="S293" s="35"/>
      <c r="T293" s="32"/>
    </row>
    <row r="294" customFormat="false" ht="12.75" hidden="false" customHeight="false" outlineLevel="0" collapsed="false">
      <c r="A294" s="39" t="n">
        <f aca="false">A293+1</f>
        <v>41462</v>
      </c>
      <c r="B294" s="35"/>
      <c r="C294" s="35"/>
      <c r="D294" s="36"/>
      <c r="E294" s="35"/>
      <c r="F294" s="36"/>
      <c r="G294" s="40"/>
      <c r="H294" s="37"/>
      <c r="I294" s="37"/>
      <c r="J294" s="40"/>
      <c r="K294" s="37"/>
      <c r="L294" s="37"/>
      <c r="M294" s="40"/>
      <c r="N294" s="37"/>
      <c r="O294" s="37"/>
      <c r="P294" s="40"/>
      <c r="Q294" s="37"/>
      <c r="R294" s="37"/>
      <c r="S294" s="35"/>
      <c r="T294" s="32"/>
    </row>
    <row r="295" customFormat="false" ht="12.75" hidden="false" customHeight="false" outlineLevel="0" collapsed="false">
      <c r="A295" s="39" t="n">
        <f aca="false">A294+1</f>
        <v>41463</v>
      </c>
      <c r="B295" s="35"/>
      <c r="C295" s="35"/>
      <c r="D295" s="36"/>
      <c r="E295" s="35"/>
      <c r="F295" s="36"/>
      <c r="G295" s="40"/>
      <c r="H295" s="37"/>
      <c r="I295" s="37"/>
      <c r="J295" s="40"/>
      <c r="K295" s="37"/>
      <c r="L295" s="37"/>
      <c r="M295" s="40"/>
      <c r="N295" s="37"/>
      <c r="O295" s="37"/>
      <c r="P295" s="40"/>
      <c r="Q295" s="37"/>
      <c r="R295" s="37"/>
      <c r="S295" s="35"/>
      <c r="T295" s="32"/>
    </row>
    <row r="296" customFormat="false" ht="12.75" hidden="false" customHeight="false" outlineLevel="0" collapsed="false">
      <c r="A296" s="39" t="n">
        <f aca="false">A295+1</f>
        <v>41464</v>
      </c>
      <c r="B296" s="35"/>
      <c r="C296" s="35"/>
      <c r="D296" s="36"/>
      <c r="E296" s="35"/>
      <c r="F296" s="36"/>
      <c r="G296" s="40"/>
      <c r="H296" s="37"/>
      <c r="I296" s="37"/>
      <c r="J296" s="40"/>
      <c r="K296" s="37"/>
      <c r="L296" s="37"/>
      <c r="M296" s="40"/>
      <c r="N296" s="37"/>
      <c r="O296" s="37"/>
      <c r="P296" s="40"/>
      <c r="Q296" s="37"/>
      <c r="R296" s="37"/>
      <c r="S296" s="35"/>
      <c r="T296" s="32"/>
    </row>
    <row r="297" customFormat="false" ht="12.75" hidden="false" customHeight="false" outlineLevel="0" collapsed="false">
      <c r="A297" s="39" t="n">
        <f aca="false">A296+1</f>
        <v>41465</v>
      </c>
      <c r="B297" s="35"/>
      <c r="C297" s="35"/>
      <c r="D297" s="36"/>
      <c r="E297" s="35"/>
      <c r="F297" s="36"/>
      <c r="G297" s="40"/>
      <c r="H297" s="37"/>
      <c r="I297" s="37"/>
      <c r="J297" s="40"/>
      <c r="K297" s="37"/>
      <c r="L297" s="37"/>
      <c r="M297" s="40"/>
      <c r="N297" s="37"/>
      <c r="O297" s="37"/>
      <c r="P297" s="40"/>
      <c r="Q297" s="37"/>
      <c r="R297" s="37"/>
      <c r="S297" s="35"/>
      <c r="T297" s="32"/>
    </row>
    <row r="298" customFormat="false" ht="12.75" hidden="false" customHeight="false" outlineLevel="0" collapsed="false">
      <c r="A298" s="39" t="n">
        <f aca="false">A297+1</f>
        <v>41466</v>
      </c>
      <c r="B298" s="35"/>
      <c r="C298" s="35"/>
      <c r="D298" s="36"/>
      <c r="E298" s="35"/>
      <c r="F298" s="36"/>
      <c r="G298" s="40"/>
      <c r="H298" s="37"/>
      <c r="I298" s="37"/>
      <c r="J298" s="40"/>
      <c r="K298" s="37"/>
      <c r="L298" s="37"/>
      <c r="M298" s="40"/>
      <c r="N298" s="37"/>
      <c r="O298" s="37"/>
      <c r="P298" s="40"/>
      <c r="Q298" s="37"/>
      <c r="R298" s="37"/>
      <c r="S298" s="35"/>
      <c r="T298" s="32"/>
    </row>
    <row r="299" customFormat="false" ht="12.75" hidden="false" customHeight="false" outlineLevel="0" collapsed="false">
      <c r="A299" s="39" t="n">
        <f aca="false">A298+1</f>
        <v>41467</v>
      </c>
      <c r="B299" s="35"/>
      <c r="C299" s="35"/>
      <c r="D299" s="36"/>
      <c r="E299" s="35"/>
      <c r="F299" s="36"/>
      <c r="G299" s="40"/>
      <c r="H299" s="37"/>
      <c r="I299" s="37"/>
      <c r="J299" s="40"/>
      <c r="K299" s="37"/>
      <c r="L299" s="37"/>
      <c r="M299" s="40"/>
      <c r="N299" s="37"/>
      <c r="O299" s="37"/>
      <c r="P299" s="40"/>
      <c r="Q299" s="37"/>
      <c r="R299" s="37"/>
      <c r="S299" s="35"/>
      <c r="T299" s="32"/>
    </row>
    <row r="300" customFormat="false" ht="12.75" hidden="false" customHeight="false" outlineLevel="0" collapsed="false">
      <c r="A300" s="39" t="n">
        <f aca="false">A299+1</f>
        <v>41468</v>
      </c>
      <c r="B300" s="35"/>
      <c r="C300" s="35"/>
      <c r="D300" s="36"/>
      <c r="E300" s="35"/>
      <c r="F300" s="36"/>
      <c r="G300" s="40"/>
      <c r="H300" s="37"/>
      <c r="I300" s="37"/>
      <c r="J300" s="40"/>
      <c r="K300" s="37"/>
      <c r="L300" s="37"/>
      <c r="M300" s="40"/>
      <c r="N300" s="37"/>
      <c r="O300" s="37"/>
      <c r="P300" s="40"/>
      <c r="Q300" s="37"/>
      <c r="R300" s="37"/>
      <c r="S300" s="35"/>
      <c r="T300" s="32"/>
    </row>
    <row r="301" customFormat="false" ht="12.75" hidden="false" customHeight="false" outlineLevel="0" collapsed="false">
      <c r="A301" s="39" t="n">
        <f aca="false">A300+1</f>
        <v>41469</v>
      </c>
      <c r="B301" s="35"/>
      <c r="C301" s="35"/>
      <c r="D301" s="36"/>
      <c r="E301" s="35"/>
      <c r="F301" s="36"/>
      <c r="G301" s="40"/>
      <c r="H301" s="37"/>
      <c r="I301" s="37"/>
      <c r="J301" s="40"/>
      <c r="K301" s="37"/>
      <c r="L301" s="37"/>
      <c r="M301" s="40"/>
      <c r="N301" s="37"/>
      <c r="O301" s="37"/>
      <c r="P301" s="40"/>
      <c r="Q301" s="37"/>
      <c r="R301" s="37"/>
      <c r="S301" s="35"/>
      <c r="T301" s="32"/>
    </row>
    <row r="302" customFormat="false" ht="12.75" hidden="false" customHeight="false" outlineLevel="0" collapsed="false">
      <c r="A302" s="39" t="n">
        <f aca="false">A301+1</f>
        <v>41470</v>
      </c>
      <c r="B302" s="35"/>
      <c r="C302" s="35"/>
      <c r="D302" s="36"/>
      <c r="E302" s="35"/>
      <c r="F302" s="36"/>
      <c r="G302" s="40"/>
      <c r="H302" s="37"/>
      <c r="I302" s="37"/>
      <c r="J302" s="40"/>
      <c r="K302" s="37"/>
      <c r="L302" s="37"/>
      <c r="M302" s="40"/>
      <c r="N302" s="37"/>
      <c r="O302" s="37"/>
      <c r="P302" s="40"/>
      <c r="Q302" s="37"/>
      <c r="R302" s="37"/>
      <c r="S302" s="35"/>
      <c r="T302" s="32"/>
    </row>
    <row r="303" customFormat="false" ht="12.75" hidden="false" customHeight="false" outlineLevel="0" collapsed="false">
      <c r="A303" s="39" t="n">
        <f aca="false">A302+1</f>
        <v>41471</v>
      </c>
      <c r="B303" s="35"/>
      <c r="C303" s="35"/>
      <c r="D303" s="36"/>
      <c r="E303" s="35"/>
      <c r="F303" s="36"/>
      <c r="G303" s="40"/>
      <c r="H303" s="37"/>
      <c r="I303" s="37"/>
      <c r="J303" s="40"/>
      <c r="K303" s="37"/>
      <c r="L303" s="37"/>
      <c r="M303" s="40"/>
      <c r="N303" s="37"/>
      <c r="O303" s="37"/>
      <c r="P303" s="40"/>
      <c r="Q303" s="37"/>
      <c r="R303" s="37"/>
      <c r="S303" s="35"/>
      <c r="T303" s="32"/>
    </row>
    <row r="304" customFormat="false" ht="12.75" hidden="false" customHeight="false" outlineLevel="0" collapsed="false">
      <c r="A304" s="39" t="n">
        <f aca="false">A303+1</f>
        <v>41472</v>
      </c>
      <c r="B304" s="35"/>
      <c r="C304" s="35"/>
      <c r="D304" s="36"/>
      <c r="E304" s="35"/>
      <c r="F304" s="36"/>
      <c r="G304" s="40"/>
      <c r="H304" s="37"/>
      <c r="I304" s="37"/>
      <c r="J304" s="40"/>
      <c r="K304" s="37"/>
      <c r="L304" s="37"/>
      <c r="M304" s="40"/>
      <c r="N304" s="37"/>
      <c r="O304" s="37"/>
      <c r="P304" s="40"/>
      <c r="Q304" s="37"/>
      <c r="R304" s="37"/>
      <c r="S304" s="35"/>
      <c r="T304" s="32"/>
    </row>
    <row r="305" customFormat="false" ht="12.75" hidden="false" customHeight="false" outlineLevel="0" collapsed="false">
      <c r="A305" s="39" t="n">
        <f aca="false">A304+1</f>
        <v>41473</v>
      </c>
      <c r="B305" s="35"/>
      <c r="C305" s="35"/>
      <c r="D305" s="36"/>
      <c r="E305" s="35"/>
      <c r="F305" s="36"/>
      <c r="G305" s="40"/>
      <c r="H305" s="37"/>
      <c r="I305" s="37"/>
      <c r="J305" s="40"/>
      <c r="K305" s="37"/>
      <c r="L305" s="37"/>
      <c r="M305" s="40"/>
      <c r="N305" s="37"/>
      <c r="O305" s="37"/>
      <c r="P305" s="40"/>
      <c r="Q305" s="37"/>
      <c r="R305" s="37"/>
      <c r="S305" s="35"/>
      <c r="T305" s="32"/>
    </row>
    <row r="306" customFormat="false" ht="12.75" hidden="false" customHeight="false" outlineLevel="0" collapsed="false">
      <c r="A306" s="39" t="n">
        <f aca="false">A305+1</f>
        <v>41474</v>
      </c>
      <c r="B306" s="35"/>
      <c r="C306" s="35"/>
      <c r="D306" s="36"/>
      <c r="E306" s="35"/>
      <c r="F306" s="36"/>
      <c r="G306" s="40"/>
      <c r="H306" s="37"/>
      <c r="I306" s="37"/>
      <c r="J306" s="40"/>
      <c r="K306" s="37"/>
      <c r="L306" s="37"/>
      <c r="M306" s="40"/>
      <c r="N306" s="37"/>
      <c r="O306" s="37"/>
      <c r="P306" s="40"/>
      <c r="Q306" s="37"/>
      <c r="R306" s="37"/>
      <c r="S306" s="35"/>
      <c r="T306" s="32"/>
    </row>
    <row r="307" customFormat="false" ht="12.75" hidden="false" customHeight="false" outlineLevel="0" collapsed="false">
      <c r="A307" s="39" t="n">
        <f aca="false">A306+1</f>
        <v>41475</v>
      </c>
      <c r="B307" s="35"/>
      <c r="C307" s="35"/>
      <c r="D307" s="36"/>
      <c r="E307" s="35"/>
      <c r="F307" s="36"/>
      <c r="G307" s="40"/>
      <c r="H307" s="37"/>
      <c r="I307" s="37"/>
      <c r="J307" s="40"/>
      <c r="K307" s="37"/>
      <c r="L307" s="37"/>
      <c r="M307" s="40"/>
      <c r="N307" s="37"/>
      <c r="O307" s="37"/>
      <c r="P307" s="40"/>
      <c r="Q307" s="37"/>
      <c r="R307" s="37"/>
      <c r="S307" s="35"/>
      <c r="T307" s="32"/>
    </row>
    <row r="308" customFormat="false" ht="12.75" hidden="false" customHeight="false" outlineLevel="0" collapsed="false">
      <c r="A308" s="39" t="n">
        <f aca="false">A307+1</f>
        <v>41476</v>
      </c>
      <c r="B308" s="35"/>
      <c r="C308" s="35"/>
      <c r="D308" s="36"/>
      <c r="E308" s="35"/>
      <c r="F308" s="36"/>
      <c r="G308" s="40"/>
      <c r="H308" s="37"/>
      <c r="I308" s="37"/>
      <c r="J308" s="40"/>
      <c r="K308" s="37"/>
      <c r="L308" s="37"/>
      <c r="M308" s="40"/>
      <c r="N308" s="37"/>
      <c r="O308" s="37"/>
      <c r="P308" s="40"/>
      <c r="Q308" s="37"/>
      <c r="R308" s="37"/>
      <c r="S308" s="35"/>
      <c r="T308" s="32"/>
    </row>
    <row r="309" customFormat="false" ht="12.75" hidden="false" customHeight="false" outlineLevel="0" collapsed="false">
      <c r="A309" s="39" t="n">
        <f aca="false">A308+1</f>
        <v>41477</v>
      </c>
      <c r="B309" s="35"/>
      <c r="C309" s="35"/>
      <c r="D309" s="36"/>
      <c r="E309" s="35"/>
      <c r="F309" s="36"/>
      <c r="G309" s="40"/>
      <c r="H309" s="37"/>
      <c r="I309" s="37"/>
      <c r="J309" s="40"/>
      <c r="K309" s="37"/>
      <c r="L309" s="37"/>
      <c r="M309" s="40"/>
      <c r="N309" s="37"/>
      <c r="O309" s="37"/>
      <c r="P309" s="40"/>
      <c r="Q309" s="37"/>
      <c r="R309" s="37"/>
      <c r="S309" s="35"/>
      <c r="T309" s="32"/>
    </row>
    <row r="310" customFormat="false" ht="12.75" hidden="false" customHeight="false" outlineLevel="0" collapsed="false">
      <c r="A310" s="39" t="n">
        <f aca="false">A309+1</f>
        <v>41478</v>
      </c>
      <c r="B310" s="35"/>
      <c r="C310" s="35"/>
      <c r="D310" s="36"/>
      <c r="E310" s="35"/>
      <c r="F310" s="36"/>
      <c r="G310" s="40"/>
      <c r="H310" s="37"/>
      <c r="I310" s="37"/>
      <c r="J310" s="40"/>
      <c r="K310" s="37"/>
      <c r="L310" s="37"/>
      <c r="M310" s="40"/>
      <c r="N310" s="37"/>
      <c r="O310" s="37"/>
      <c r="P310" s="40"/>
      <c r="Q310" s="37"/>
      <c r="R310" s="37"/>
      <c r="S310" s="35"/>
      <c r="T310" s="32"/>
    </row>
    <row r="311" customFormat="false" ht="12.75" hidden="false" customHeight="false" outlineLevel="0" collapsed="false">
      <c r="A311" s="39" t="n">
        <f aca="false">A310+1</f>
        <v>41479</v>
      </c>
      <c r="B311" s="35"/>
      <c r="C311" s="35"/>
      <c r="D311" s="36"/>
      <c r="E311" s="35"/>
      <c r="F311" s="36"/>
      <c r="G311" s="40"/>
      <c r="H311" s="37"/>
      <c r="I311" s="37"/>
      <c r="J311" s="40"/>
      <c r="K311" s="37"/>
      <c r="L311" s="37"/>
      <c r="M311" s="40"/>
      <c r="N311" s="37"/>
      <c r="O311" s="37"/>
      <c r="P311" s="40"/>
      <c r="Q311" s="37"/>
      <c r="R311" s="37"/>
      <c r="S311" s="35"/>
      <c r="T311" s="32"/>
    </row>
    <row r="312" customFormat="false" ht="12.75" hidden="false" customHeight="false" outlineLevel="0" collapsed="false">
      <c r="A312" s="39" t="n">
        <f aca="false">A311+1</f>
        <v>41480</v>
      </c>
      <c r="B312" s="35"/>
      <c r="C312" s="35"/>
      <c r="D312" s="36"/>
      <c r="E312" s="35"/>
      <c r="F312" s="36"/>
      <c r="G312" s="40"/>
      <c r="H312" s="37"/>
      <c r="I312" s="37"/>
      <c r="J312" s="40"/>
      <c r="K312" s="37"/>
      <c r="L312" s="37"/>
      <c r="M312" s="40"/>
      <c r="N312" s="37"/>
      <c r="O312" s="37"/>
      <c r="P312" s="40"/>
      <c r="Q312" s="37"/>
      <c r="R312" s="37"/>
      <c r="S312" s="35"/>
      <c r="T312" s="32"/>
    </row>
    <row r="313" customFormat="false" ht="12.75" hidden="false" customHeight="false" outlineLevel="0" collapsed="false">
      <c r="A313" s="39" t="n">
        <f aca="false">A312+1</f>
        <v>41481</v>
      </c>
      <c r="B313" s="35"/>
      <c r="C313" s="35"/>
      <c r="D313" s="36"/>
      <c r="E313" s="35"/>
      <c r="F313" s="36"/>
      <c r="G313" s="40"/>
      <c r="H313" s="37"/>
      <c r="I313" s="37"/>
      <c r="J313" s="40"/>
      <c r="K313" s="37"/>
      <c r="L313" s="37"/>
      <c r="M313" s="40"/>
      <c r="N313" s="37"/>
      <c r="O313" s="37"/>
      <c r="P313" s="40"/>
      <c r="Q313" s="37"/>
      <c r="R313" s="37"/>
      <c r="S313" s="35"/>
      <c r="T313" s="32"/>
    </row>
    <row r="314" customFormat="false" ht="12.75" hidden="false" customHeight="false" outlineLevel="0" collapsed="false">
      <c r="A314" s="39" t="n">
        <f aca="false">A313+1</f>
        <v>41482</v>
      </c>
      <c r="B314" s="35"/>
      <c r="C314" s="35"/>
      <c r="D314" s="36"/>
      <c r="E314" s="35"/>
      <c r="F314" s="36"/>
      <c r="G314" s="40"/>
      <c r="H314" s="37"/>
      <c r="I314" s="37"/>
      <c r="J314" s="40"/>
      <c r="K314" s="37"/>
      <c r="L314" s="37"/>
      <c r="M314" s="40"/>
      <c r="N314" s="37"/>
      <c r="O314" s="37"/>
      <c r="P314" s="40"/>
      <c r="Q314" s="37"/>
      <c r="R314" s="37"/>
      <c r="S314" s="35"/>
      <c r="T314" s="32"/>
    </row>
    <row r="315" customFormat="false" ht="12.75" hidden="false" customHeight="false" outlineLevel="0" collapsed="false">
      <c r="A315" s="39" t="n">
        <f aca="false">A314+1</f>
        <v>41483</v>
      </c>
      <c r="B315" s="35"/>
      <c r="C315" s="35"/>
      <c r="D315" s="36"/>
      <c r="E315" s="35"/>
      <c r="F315" s="36"/>
      <c r="G315" s="40"/>
      <c r="H315" s="37"/>
      <c r="I315" s="37"/>
      <c r="J315" s="40"/>
      <c r="K315" s="37"/>
      <c r="L315" s="37"/>
      <c r="M315" s="40"/>
      <c r="N315" s="37"/>
      <c r="O315" s="37"/>
      <c r="P315" s="40"/>
      <c r="Q315" s="37"/>
      <c r="R315" s="37"/>
      <c r="S315" s="35"/>
      <c r="T315" s="32"/>
    </row>
    <row r="316" customFormat="false" ht="12.75" hidden="false" customHeight="false" outlineLevel="0" collapsed="false">
      <c r="A316" s="39" t="n">
        <f aca="false">A315+1</f>
        <v>41484</v>
      </c>
      <c r="B316" s="35"/>
      <c r="C316" s="35"/>
      <c r="D316" s="36"/>
      <c r="E316" s="35"/>
      <c r="F316" s="36"/>
      <c r="G316" s="40"/>
      <c r="H316" s="37"/>
      <c r="I316" s="37"/>
      <c r="J316" s="40"/>
      <c r="K316" s="37"/>
      <c r="L316" s="37"/>
      <c r="M316" s="40"/>
      <c r="N316" s="37"/>
      <c r="O316" s="37"/>
      <c r="P316" s="40"/>
      <c r="Q316" s="37"/>
      <c r="R316" s="37"/>
      <c r="S316" s="35"/>
      <c r="T316" s="32"/>
    </row>
    <row r="317" customFormat="false" ht="12.75" hidden="false" customHeight="false" outlineLevel="0" collapsed="false">
      <c r="A317" s="39" t="n">
        <f aca="false">A316+1</f>
        <v>41485</v>
      </c>
      <c r="B317" s="35"/>
      <c r="C317" s="35"/>
      <c r="D317" s="36"/>
      <c r="E317" s="35"/>
      <c r="F317" s="36"/>
      <c r="G317" s="40"/>
      <c r="H317" s="37"/>
      <c r="I317" s="37"/>
      <c r="J317" s="40"/>
      <c r="K317" s="37"/>
      <c r="L317" s="37"/>
      <c r="M317" s="40"/>
      <c r="N317" s="37"/>
      <c r="O317" s="37"/>
      <c r="P317" s="40"/>
      <c r="Q317" s="37"/>
      <c r="R317" s="37"/>
      <c r="S317" s="35"/>
      <c r="T317" s="32"/>
    </row>
    <row r="318" customFormat="false" ht="12.75" hidden="false" customHeight="false" outlineLevel="0" collapsed="false">
      <c r="A318" s="39" t="n">
        <f aca="false">A317+1</f>
        <v>41486</v>
      </c>
      <c r="B318" s="35"/>
      <c r="C318" s="35"/>
      <c r="D318" s="36"/>
      <c r="E318" s="35"/>
      <c r="F318" s="36"/>
      <c r="G318" s="40"/>
      <c r="H318" s="37"/>
      <c r="I318" s="37"/>
      <c r="J318" s="40"/>
      <c r="K318" s="37"/>
      <c r="L318" s="37"/>
      <c r="M318" s="40"/>
      <c r="N318" s="37"/>
      <c r="O318" s="37"/>
      <c r="P318" s="40"/>
      <c r="Q318" s="37"/>
      <c r="R318" s="37"/>
      <c r="S318" s="35"/>
      <c r="T318" s="32"/>
    </row>
    <row r="319" customFormat="false" ht="12.75" hidden="false" customHeight="false" outlineLevel="0" collapsed="false">
      <c r="A319" s="39" t="n">
        <f aca="false">A318+1</f>
        <v>41487</v>
      </c>
      <c r="B319" s="35"/>
      <c r="C319" s="35"/>
      <c r="D319" s="36"/>
      <c r="E319" s="35"/>
      <c r="F319" s="36"/>
      <c r="G319" s="40"/>
      <c r="H319" s="37"/>
      <c r="I319" s="37"/>
      <c r="J319" s="40"/>
      <c r="K319" s="37"/>
      <c r="L319" s="37"/>
      <c r="M319" s="40"/>
      <c r="N319" s="37"/>
      <c r="O319" s="37"/>
      <c r="P319" s="40"/>
      <c r="Q319" s="37"/>
      <c r="R319" s="37"/>
      <c r="S319" s="35"/>
      <c r="T319" s="32"/>
    </row>
    <row r="320" customFormat="false" ht="12.75" hidden="false" customHeight="false" outlineLevel="0" collapsed="false">
      <c r="A320" s="39" t="n">
        <f aca="false">A319+1</f>
        <v>41488</v>
      </c>
      <c r="B320" s="35"/>
      <c r="C320" s="35"/>
      <c r="D320" s="36"/>
      <c r="E320" s="35"/>
      <c r="F320" s="36"/>
      <c r="G320" s="40"/>
      <c r="H320" s="37"/>
      <c r="I320" s="37"/>
      <c r="J320" s="40"/>
      <c r="K320" s="37"/>
      <c r="L320" s="37"/>
      <c r="M320" s="40"/>
      <c r="N320" s="37"/>
      <c r="O320" s="37"/>
      <c r="P320" s="40"/>
      <c r="Q320" s="37"/>
      <c r="R320" s="37"/>
      <c r="S320" s="26"/>
      <c r="T320" s="32"/>
    </row>
    <row r="321" customFormat="false" ht="12.75" hidden="false" customHeight="false" outlineLevel="0" collapsed="false">
      <c r="A321" s="39" t="n">
        <f aca="false">A320+1</f>
        <v>41489</v>
      </c>
      <c r="B321" s="35"/>
      <c r="C321" s="35"/>
      <c r="D321" s="36"/>
      <c r="E321" s="35"/>
      <c r="F321" s="36"/>
      <c r="G321" s="40"/>
      <c r="H321" s="37"/>
      <c r="I321" s="37"/>
      <c r="J321" s="40"/>
      <c r="K321" s="37"/>
      <c r="L321" s="37"/>
      <c r="M321" s="40"/>
      <c r="N321" s="37"/>
      <c r="O321" s="37"/>
      <c r="P321" s="40"/>
      <c r="Q321" s="37"/>
      <c r="R321" s="37"/>
      <c r="S321" s="26"/>
      <c r="T321" s="32"/>
    </row>
    <row r="322" customFormat="false" ht="12.75" hidden="false" customHeight="false" outlineLevel="0" collapsed="false">
      <c r="A322" s="39" t="n">
        <f aca="false">A321+1</f>
        <v>41490</v>
      </c>
      <c r="B322" s="35"/>
      <c r="C322" s="35"/>
      <c r="D322" s="36"/>
      <c r="E322" s="35"/>
      <c r="F322" s="36"/>
      <c r="G322" s="40"/>
      <c r="H322" s="37"/>
      <c r="I322" s="37"/>
      <c r="J322" s="40"/>
      <c r="K322" s="37"/>
      <c r="L322" s="37"/>
      <c r="M322" s="40"/>
      <c r="N322" s="37"/>
      <c r="O322" s="37"/>
      <c r="P322" s="40"/>
      <c r="Q322" s="37"/>
      <c r="R322" s="37"/>
      <c r="S322" s="26"/>
      <c r="T322" s="32"/>
    </row>
    <row r="323" customFormat="false" ht="12.75" hidden="false" customHeight="false" outlineLevel="0" collapsed="false">
      <c r="A323" s="39" t="n">
        <f aca="false">A322+1</f>
        <v>41491</v>
      </c>
      <c r="B323" s="35"/>
      <c r="C323" s="35"/>
      <c r="D323" s="36"/>
      <c r="E323" s="35"/>
      <c r="F323" s="36"/>
      <c r="G323" s="40"/>
      <c r="H323" s="37"/>
      <c r="I323" s="37"/>
      <c r="J323" s="40"/>
      <c r="K323" s="37"/>
      <c r="L323" s="37"/>
      <c r="M323" s="40"/>
      <c r="N323" s="37"/>
      <c r="O323" s="37"/>
      <c r="P323" s="40"/>
      <c r="Q323" s="37"/>
      <c r="R323" s="37"/>
      <c r="S323" s="35"/>
      <c r="T323" s="32"/>
    </row>
    <row r="324" customFormat="false" ht="12.75" hidden="false" customHeight="false" outlineLevel="0" collapsed="false">
      <c r="A324" s="39" t="n">
        <f aca="false">A323+1</f>
        <v>41492</v>
      </c>
      <c r="B324" s="35"/>
      <c r="C324" s="35"/>
      <c r="D324" s="36"/>
      <c r="E324" s="35"/>
      <c r="F324" s="36"/>
      <c r="G324" s="40"/>
      <c r="H324" s="37"/>
      <c r="I324" s="37"/>
      <c r="J324" s="40"/>
      <c r="K324" s="37"/>
      <c r="L324" s="37"/>
      <c r="M324" s="40"/>
      <c r="N324" s="37"/>
      <c r="O324" s="37"/>
      <c r="P324" s="40"/>
      <c r="Q324" s="37"/>
      <c r="R324" s="37"/>
      <c r="S324" s="35"/>
      <c r="T324" s="32"/>
    </row>
    <row r="325" customFormat="false" ht="12.75" hidden="false" customHeight="false" outlineLevel="0" collapsed="false">
      <c r="A325" s="39" t="n">
        <f aca="false">A324+1</f>
        <v>41493</v>
      </c>
      <c r="B325" s="35"/>
      <c r="C325" s="35"/>
      <c r="D325" s="36"/>
      <c r="E325" s="35"/>
      <c r="F325" s="36"/>
      <c r="G325" s="40"/>
      <c r="H325" s="37"/>
      <c r="I325" s="37"/>
      <c r="J325" s="40"/>
      <c r="K325" s="37"/>
      <c r="L325" s="37"/>
      <c r="M325" s="40"/>
      <c r="N325" s="37"/>
      <c r="O325" s="37"/>
      <c r="P325" s="40"/>
      <c r="Q325" s="37"/>
      <c r="R325" s="37"/>
      <c r="S325" s="35"/>
      <c r="T325" s="32"/>
    </row>
    <row r="326" customFormat="false" ht="12.75" hidden="false" customHeight="false" outlineLevel="0" collapsed="false">
      <c r="A326" s="39" t="n">
        <f aca="false">A325+1</f>
        <v>41494</v>
      </c>
      <c r="B326" s="35"/>
      <c r="C326" s="35"/>
      <c r="D326" s="36"/>
      <c r="E326" s="35"/>
      <c r="F326" s="36"/>
      <c r="G326" s="40"/>
      <c r="H326" s="37"/>
      <c r="I326" s="37"/>
      <c r="J326" s="40"/>
      <c r="K326" s="37"/>
      <c r="L326" s="37"/>
      <c r="M326" s="40"/>
      <c r="N326" s="37"/>
      <c r="O326" s="37"/>
      <c r="P326" s="40"/>
      <c r="Q326" s="37"/>
      <c r="R326" s="37"/>
      <c r="S326" s="35"/>
      <c r="T326" s="32"/>
    </row>
    <row r="327" customFormat="false" ht="12.75" hidden="false" customHeight="false" outlineLevel="0" collapsed="false">
      <c r="A327" s="39" t="n">
        <f aca="false">A326+1</f>
        <v>41495</v>
      </c>
      <c r="B327" s="35"/>
      <c r="C327" s="35"/>
      <c r="D327" s="36"/>
      <c r="E327" s="35"/>
      <c r="F327" s="36"/>
      <c r="G327" s="40"/>
      <c r="H327" s="37"/>
      <c r="I327" s="37"/>
      <c r="J327" s="40"/>
      <c r="K327" s="37"/>
      <c r="L327" s="37"/>
      <c r="M327" s="40"/>
      <c r="N327" s="37"/>
      <c r="O327" s="37"/>
      <c r="P327" s="40"/>
      <c r="Q327" s="37"/>
      <c r="R327" s="37"/>
      <c r="S327" s="35"/>
      <c r="T327" s="32"/>
    </row>
    <row r="328" customFormat="false" ht="12.75" hidden="false" customHeight="false" outlineLevel="0" collapsed="false">
      <c r="A328" s="39" t="n">
        <f aca="false">A327+1</f>
        <v>41496</v>
      </c>
      <c r="B328" s="35"/>
      <c r="C328" s="35"/>
      <c r="D328" s="36"/>
      <c r="E328" s="35"/>
      <c r="F328" s="36"/>
      <c r="G328" s="40"/>
      <c r="H328" s="37"/>
      <c r="I328" s="37"/>
      <c r="J328" s="40"/>
      <c r="K328" s="37"/>
      <c r="L328" s="37"/>
      <c r="M328" s="40"/>
      <c r="N328" s="37"/>
      <c r="O328" s="37"/>
      <c r="P328" s="40"/>
      <c r="Q328" s="37"/>
      <c r="R328" s="37"/>
      <c r="S328" s="35"/>
      <c r="T328" s="32"/>
    </row>
    <row r="329" customFormat="false" ht="12.75" hidden="false" customHeight="false" outlineLevel="0" collapsed="false">
      <c r="A329" s="39" t="n">
        <f aca="false">A328+1</f>
        <v>41497</v>
      </c>
      <c r="B329" s="35"/>
      <c r="C329" s="35"/>
      <c r="D329" s="36"/>
      <c r="E329" s="35"/>
      <c r="F329" s="36"/>
      <c r="G329" s="40"/>
      <c r="H329" s="37"/>
      <c r="I329" s="37"/>
      <c r="J329" s="40"/>
      <c r="K329" s="37"/>
      <c r="L329" s="37"/>
      <c r="M329" s="40"/>
      <c r="N329" s="37"/>
      <c r="O329" s="37"/>
      <c r="P329" s="40"/>
      <c r="Q329" s="37"/>
      <c r="R329" s="37"/>
      <c r="S329" s="35"/>
      <c r="T329" s="32"/>
    </row>
    <row r="330" customFormat="false" ht="12.75" hidden="false" customHeight="false" outlineLevel="0" collapsed="false">
      <c r="A330" s="39" t="n">
        <f aca="false">A329+1</f>
        <v>41498</v>
      </c>
      <c r="B330" s="35"/>
      <c r="C330" s="35"/>
      <c r="D330" s="36"/>
      <c r="E330" s="35"/>
      <c r="F330" s="36"/>
      <c r="G330" s="40"/>
      <c r="H330" s="37"/>
      <c r="I330" s="37"/>
      <c r="J330" s="40"/>
      <c r="K330" s="37"/>
      <c r="L330" s="37"/>
      <c r="M330" s="40"/>
      <c r="N330" s="37"/>
      <c r="O330" s="37"/>
      <c r="P330" s="40"/>
      <c r="Q330" s="37"/>
      <c r="R330" s="37"/>
      <c r="S330" s="35"/>
      <c r="T330" s="32"/>
    </row>
    <row r="331" customFormat="false" ht="12.75" hidden="false" customHeight="false" outlineLevel="0" collapsed="false">
      <c r="A331" s="39" t="n">
        <f aca="false">A330+1</f>
        <v>41499</v>
      </c>
      <c r="B331" s="35"/>
      <c r="C331" s="35"/>
      <c r="D331" s="36"/>
      <c r="E331" s="35"/>
      <c r="F331" s="36"/>
      <c r="G331" s="40"/>
      <c r="H331" s="37"/>
      <c r="I331" s="37"/>
      <c r="J331" s="40"/>
      <c r="K331" s="37"/>
      <c r="L331" s="37"/>
      <c r="M331" s="40"/>
      <c r="N331" s="37"/>
      <c r="O331" s="37"/>
      <c r="P331" s="40"/>
      <c r="Q331" s="37"/>
      <c r="R331" s="37"/>
      <c r="S331" s="35"/>
      <c r="T331" s="32"/>
    </row>
    <row r="332" customFormat="false" ht="12.75" hidden="false" customHeight="false" outlineLevel="0" collapsed="false">
      <c r="A332" s="39" t="n">
        <f aca="false">A331+1</f>
        <v>41500</v>
      </c>
      <c r="B332" s="35"/>
      <c r="C332" s="35"/>
      <c r="D332" s="36"/>
      <c r="E332" s="35"/>
      <c r="F332" s="36"/>
      <c r="G332" s="40"/>
      <c r="H332" s="37"/>
      <c r="I332" s="37"/>
      <c r="J332" s="40"/>
      <c r="K332" s="37"/>
      <c r="L332" s="37"/>
      <c r="M332" s="40"/>
      <c r="N332" s="37"/>
      <c r="O332" s="37"/>
      <c r="P332" s="40"/>
      <c r="Q332" s="37"/>
      <c r="R332" s="37"/>
      <c r="S332" s="35"/>
      <c r="T332" s="32"/>
    </row>
    <row r="333" customFormat="false" ht="12.75" hidden="false" customHeight="false" outlineLevel="0" collapsed="false">
      <c r="A333" s="39" t="n">
        <f aca="false">A332+1</f>
        <v>41501</v>
      </c>
      <c r="B333" s="35"/>
      <c r="C333" s="35"/>
      <c r="D333" s="36"/>
      <c r="E333" s="35"/>
      <c r="F333" s="36"/>
      <c r="G333" s="40"/>
      <c r="H333" s="37"/>
      <c r="I333" s="37"/>
      <c r="J333" s="40"/>
      <c r="K333" s="37"/>
      <c r="L333" s="37"/>
      <c r="M333" s="40"/>
      <c r="N333" s="37"/>
      <c r="O333" s="37"/>
      <c r="P333" s="40"/>
      <c r="Q333" s="37"/>
      <c r="R333" s="37"/>
      <c r="S333" s="35"/>
      <c r="T333" s="32"/>
    </row>
    <row r="334" customFormat="false" ht="12.75" hidden="false" customHeight="false" outlineLevel="0" collapsed="false">
      <c r="A334" s="39" t="n">
        <f aca="false">A333+1</f>
        <v>41502</v>
      </c>
      <c r="B334" s="35"/>
      <c r="C334" s="35"/>
      <c r="D334" s="36"/>
      <c r="E334" s="35"/>
      <c r="F334" s="36"/>
      <c r="G334" s="40"/>
      <c r="H334" s="37"/>
      <c r="I334" s="37"/>
      <c r="J334" s="40"/>
      <c r="K334" s="37"/>
      <c r="L334" s="37"/>
      <c r="M334" s="40"/>
      <c r="N334" s="37"/>
      <c r="O334" s="37"/>
      <c r="P334" s="40"/>
      <c r="Q334" s="37"/>
      <c r="R334" s="37"/>
      <c r="S334" s="35"/>
      <c r="T334" s="32"/>
    </row>
    <row r="335" customFormat="false" ht="12.75" hidden="false" customHeight="false" outlineLevel="0" collapsed="false">
      <c r="A335" s="39" t="n">
        <f aca="false">A334+1</f>
        <v>41503</v>
      </c>
      <c r="B335" s="35"/>
      <c r="C335" s="35"/>
      <c r="D335" s="36"/>
      <c r="E335" s="35"/>
      <c r="F335" s="36"/>
      <c r="G335" s="40"/>
      <c r="H335" s="37"/>
      <c r="I335" s="37"/>
      <c r="J335" s="40"/>
      <c r="K335" s="37"/>
      <c r="L335" s="37"/>
      <c r="M335" s="40"/>
      <c r="N335" s="37"/>
      <c r="O335" s="37"/>
      <c r="P335" s="40"/>
      <c r="Q335" s="37"/>
      <c r="R335" s="37"/>
      <c r="S335" s="35"/>
      <c r="T335" s="32"/>
    </row>
    <row r="336" customFormat="false" ht="12.75" hidden="false" customHeight="false" outlineLevel="0" collapsed="false">
      <c r="A336" s="39" t="n">
        <f aca="false">A335+1</f>
        <v>41504</v>
      </c>
      <c r="B336" s="35"/>
      <c r="C336" s="35"/>
      <c r="D336" s="36"/>
      <c r="E336" s="35"/>
      <c r="F336" s="36"/>
      <c r="G336" s="40"/>
      <c r="H336" s="37"/>
      <c r="I336" s="37"/>
      <c r="J336" s="40"/>
      <c r="K336" s="37"/>
      <c r="L336" s="37"/>
      <c r="M336" s="40"/>
      <c r="N336" s="37"/>
      <c r="O336" s="37"/>
      <c r="P336" s="40"/>
      <c r="Q336" s="37"/>
      <c r="R336" s="37"/>
      <c r="S336" s="35"/>
      <c r="T336" s="32"/>
    </row>
    <row r="337" customFormat="false" ht="12.75" hidden="false" customHeight="false" outlineLevel="0" collapsed="false">
      <c r="A337" s="39" t="n">
        <f aca="false">A336+1</f>
        <v>41505</v>
      </c>
      <c r="B337" s="35"/>
      <c r="C337" s="35"/>
      <c r="D337" s="36"/>
      <c r="E337" s="35"/>
      <c r="F337" s="36"/>
      <c r="G337" s="40"/>
      <c r="H337" s="37"/>
      <c r="I337" s="37"/>
      <c r="J337" s="40"/>
      <c r="K337" s="37"/>
      <c r="L337" s="37"/>
      <c r="M337" s="40"/>
      <c r="N337" s="37"/>
      <c r="O337" s="37"/>
      <c r="P337" s="40"/>
      <c r="Q337" s="37"/>
      <c r="R337" s="37"/>
      <c r="S337" s="35"/>
      <c r="T337" s="32"/>
    </row>
    <row r="338" customFormat="false" ht="12.75" hidden="false" customHeight="false" outlineLevel="0" collapsed="false">
      <c r="A338" s="39" t="n">
        <f aca="false">A337+1</f>
        <v>41506</v>
      </c>
      <c r="B338" s="35"/>
      <c r="C338" s="35"/>
      <c r="D338" s="36"/>
      <c r="E338" s="35"/>
      <c r="F338" s="36"/>
      <c r="G338" s="40"/>
      <c r="H338" s="37"/>
      <c r="I338" s="37"/>
      <c r="J338" s="40"/>
      <c r="K338" s="37"/>
      <c r="L338" s="37"/>
      <c r="M338" s="40"/>
      <c r="N338" s="37"/>
      <c r="O338" s="37"/>
      <c r="P338" s="40"/>
      <c r="Q338" s="37"/>
      <c r="R338" s="37"/>
      <c r="S338" s="35"/>
      <c r="T338" s="32"/>
    </row>
    <row r="339" customFormat="false" ht="12.75" hidden="false" customHeight="false" outlineLevel="0" collapsed="false">
      <c r="A339" s="39" t="n">
        <f aca="false">A338+1</f>
        <v>41507</v>
      </c>
      <c r="B339" s="35"/>
      <c r="C339" s="35"/>
      <c r="D339" s="36"/>
      <c r="E339" s="35"/>
      <c r="F339" s="36"/>
      <c r="G339" s="40"/>
      <c r="H339" s="37"/>
      <c r="I339" s="37"/>
      <c r="J339" s="40"/>
      <c r="K339" s="37"/>
      <c r="L339" s="37"/>
      <c r="M339" s="40"/>
      <c r="N339" s="37"/>
      <c r="O339" s="37"/>
      <c r="P339" s="40"/>
      <c r="Q339" s="37"/>
      <c r="R339" s="37"/>
      <c r="S339" s="35"/>
      <c r="T339" s="32"/>
    </row>
    <row r="340" customFormat="false" ht="12.75" hidden="false" customHeight="false" outlineLevel="0" collapsed="false">
      <c r="A340" s="39" t="n">
        <f aca="false">A339+1</f>
        <v>41508</v>
      </c>
      <c r="B340" s="35"/>
      <c r="C340" s="35"/>
      <c r="D340" s="36"/>
      <c r="E340" s="35"/>
      <c r="F340" s="36"/>
      <c r="G340" s="40"/>
      <c r="H340" s="37"/>
      <c r="I340" s="37"/>
      <c r="J340" s="40"/>
      <c r="K340" s="37"/>
      <c r="L340" s="37"/>
      <c r="M340" s="40"/>
      <c r="N340" s="37"/>
      <c r="O340" s="37"/>
      <c r="P340" s="40"/>
      <c r="Q340" s="37"/>
      <c r="R340" s="37"/>
      <c r="S340" s="35"/>
      <c r="T340" s="32"/>
    </row>
    <row r="341" customFormat="false" ht="12.75" hidden="false" customHeight="false" outlineLevel="0" collapsed="false">
      <c r="A341" s="39" t="n">
        <f aca="false">A340+1</f>
        <v>41509</v>
      </c>
      <c r="B341" s="35"/>
      <c r="C341" s="35"/>
      <c r="D341" s="36"/>
      <c r="E341" s="35"/>
      <c r="F341" s="36"/>
      <c r="G341" s="40"/>
      <c r="H341" s="37"/>
      <c r="I341" s="37"/>
      <c r="J341" s="40"/>
      <c r="K341" s="37"/>
      <c r="L341" s="37"/>
      <c r="M341" s="40"/>
      <c r="N341" s="37"/>
      <c r="O341" s="37"/>
      <c r="P341" s="40"/>
      <c r="Q341" s="37"/>
      <c r="R341" s="37"/>
      <c r="S341" s="35"/>
      <c r="T341" s="32"/>
    </row>
    <row r="342" customFormat="false" ht="12.75" hidden="false" customHeight="false" outlineLevel="0" collapsed="false">
      <c r="A342" s="39" t="n">
        <f aca="false">A341+1</f>
        <v>41510</v>
      </c>
      <c r="B342" s="35"/>
      <c r="C342" s="35"/>
      <c r="D342" s="36"/>
      <c r="E342" s="35"/>
      <c r="F342" s="36"/>
      <c r="G342" s="40"/>
      <c r="H342" s="37"/>
      <c r="I342" s="37"/>
      <c r="J342" s="40"/>
      <c r="K342" s="37"/>
      <c r="L342" s="37"/>
      <c r="M342" s="40"/>
      <c r="N342" s="37"/>
      <c r="O342" s="37"/>
      <c r="P342" s="40"/>
      <c r="Q342" s="37"/>
      <c r="R342" s="37"/>
      <c r="S342" s="35"/>
      <c r="T342" s="32"/>
    </row>
    <row r="343" customFormat="false" ht="12.75" hidden="false" customHeight="false" outlineLevel="0" collapsed="false">
      <c r="A343" s="39" t="n">
        <f aca="false">A342+1</f>
        <v>41511</v>
      </c>
      <c r="B343" s="35"/>
      <c r="C343" s="35"/>
      <c r="D343" s="36"/>
      <c r="E343" s="35"/>
      <c r="F343" s="36"/>
      <c r="G343" s="40"/>
      <c r="H343" s="37"/>
      <c r="I343" s="37"/>
      <c r="J343" s="40"/>
      <c r="K343" s="37"/>
      <c r="L343" s="37"/>
      <c r="M343" s="40"/>
      <c r="N343" s="37"/>
      <c r="O343" s="37"/>
      <c r="P343" s="40"/>
      <c r="Q343" s="37"/>
      <c r="R343" s="37"/>
      <c r="S343" s="35"/>
      <c r="T343" s="32"/>
    </row>
    <row r="344" customFormat="false" ht="12.75" hidden="false" customHeight="false" outlineLevel="0" collapsed="false">
      <c r="A344" s="39" t="n">
        <f aca="false">A343+1</f>
        <v>41512</v>
      </c>
      <c r="B344" s="35"/>
      <c r="C344" s="35"/>
      <c r="D344" s="36"/>
      <c r="E344" s="35"/>
      <c r="F344" s="36"/>
      <c r="G344" s="40"/>
      <c r="H344" s="37"/>
      <c r="I344" s="37"/>
      <c r="J344" s="40"/>
      <c r="K344" s="37"/>
      <c r="L344" s="37"/>
      <c r="M344" s="40"/>
      <c r="N344" s="37"/>
      <c r="O344" s="37"/>
      <c r="P344" s="40"/>
      <c r="Q344" s="37"/>
      <c r="R344" s="37"/>
      <c r="S344" s="35"/>
      <c r="T344" s="32"/>
    </row>
    <row r="345" customFormat="false" ht="12.75" hidden="false" customHeight="false" outlineLevel="0" collapsed="false">
      <c r="A345" s="39" t="n">
        <f aca="false">A344+1</f>
        <v>41513</v>
      </c>
      <c r="B345" s="35"/>
      <c r="C345" s="35"/>
      <c r="D345" s="36"/>
      <c r="E345" s="35"/>
      <c r="F345" s="36"/>
      <c r="G345" s="40"/>
      <c r="H345" s="37"/>
      <c r="I345" s="37"/>
      <c r="J345" s="40"/>
      <c r="K345" s="37"/>
      <c r="L345" s="37"/>
      <c r="M345" s="40"/>
      <c r="N345" s="37"/>
      <c r="O345" s="37"/>
      <c r="P345" s="40"/>
      <c r="Q345" s="37"/>
      <c r="R345" s="37"/>
      <c r="S345" s="35"/>
      <c r="T345" s="32"/>
    </row>
    <row r="346" customFormat="false" ht="12.75" hidden="false" customHeight="false" outlineLevel="0" collapsed="false">
      <c r="A346" s="39" t="n">
        <f aca="false">A345+1</f>
        <v>41514</v>
      </c>
      <c r="B346" s="35"/>
      <c r="C346" s="35"/>
      <c r="D346" s="36"/>
      <c r="E346" s="35"/>
      <c r="F346" s="36"/>
      <c r="G346" s="40"/>
      <c r="H346" s="37"/>
      <c r="I346" s="37"/>
      <c r="J346" s="40"/>
      <c r="K346" s="37"/>
      <c r="L346" s="37"/>
      <c r="M346" s="40"/>
      <c r="N346" s="37"/>
      <c r="O346" s="37"/>
      <c r="P346" s="40"/>
      <c r="Q346" s="37"/>
      <c r="R346" s="37"/>
      <c r="S346" s="35"/>
      <c r="T346" s="32"/>
    </row>
    <row r="347" customFormat="false" ht="12.75" hidden="false" customHeight="false" outlineLevel="0" collapsed="false">
      <c r="A347" s="39" t="n">
        <f aca="false">A346+1</f>
        <v>41515</v>
      </c>
      <c r="B347" s="35"/>
      <c r="C347" s="35"/>
      <c r="D347" s="36"/>
      <c r="E347" s="35"/>
      <c r="F347" s="36"/>
      <c r="G347" s="40"/>
      <c r="H347" s="37"/>
      <c r="I347" s="37"/>
      <c r="J347" s="40"/>
      <c r="K347" s="37"/>
      <c r="L347" s="37"/>
      <c r="M347" s="40"/>
      <c r="N347" s="37"/>
      <c r="O347" s="37"/>
      <c r="P347" s="40"/>
      <c r="Q347" s="37"/>
      <c r="R347" s="37"/>
      <c r="S347" s="35"/>
      <c r="T347" s="32"/>
    </row>
    <row r="348" customFormat="false" ht="12.75" hidden="false" customHeight="false" outlineLevel="0" collapsed="false">
      <c r="A348" s="39" t="n">
        <f aca="false">A347+1</f>
        <v>41516</v>
      </c>
      <c r="B348" s="35"/>
      <c r="C348" s="35"/>
      <c r="D348" s="36"/>
      <c r="E348" s="35"/>
      <c r="F348" s="36"/>
      <c r="G348" s="40"/>
      <c r="H348" s="37"/>
      <c r="I348" s="37"/>
      <c r="J348" s="40"/>
      <c r="K348" s="37"/>
      <c r="L348" s="37"/>
      <c r="M348" s="40"/>
      <c r="N348" s="37"/>
      <c r="O348" s="37"/>
      <c r="P348" s="40"/>
      <c r="Q348" s="37"/>
      <c r="R348" s="37"/>
      <c r="S348" s="35"/>
      <c r="T348" s="32"/>
    </row>
    <row r="349" customFormat="false" ht="12.75" hidden="false" customHeight="false" outlineLevel="0" collapsed="false">
      <c r="A349" s="39" t="n">
        <f aca="false">A348+1</f>
        <v>41517</v>
      </c>
      <c r="B349" s="35"/>
      <c r="C349" s="35"/>
      <c r="D349" s="36"/>
      <c r="E349" s="35"/>
      <c r="F349" s="36"/>
      <c r="G349" s="40"/>
      <c r="H349" s="37"/>
      <c r="I349" s="37"/>
      <c r="J349" s="40"/>
      <c r="K349" s="37"/>
      <c r="L349" s="37"/>
      <c r="M349" s="40"/>
      <c r="N349" s="37"/>
      <c r="O349" s="37"/>
      <c r="P349" s="40"/>
      <c r="Q349" s="37"/>
      <c r="R349" s="37"/>
      <c r="S349" s="35"/>
      <c r="T349" s="32"/>
    </row>
    <row r="350" customFormat="false" ht="12.75" hidden="false" customHeight="false" outlineLevel="0" collapsed="false">
      <c r="A350" s="39" t="n">
        <f aca="false">A349+1</f>
        <v>41518</v>
      </c>
      <c r="B350" s="35"/>
      <c r="C350" s="35"/>
      <c r="D350" s="36"/>
      <c r="E350" s="35"/>
      <c r="F350" s="36"/>
      <c r="G350" s="40"/>
      <c r="H350" s="37"/>
      <c r="I350" s="37"/>
      <c r="J350" s="40"/>
      <c r="K350" s="37"/>
      <c r="L350" s="37"/>
      <c r="M350" s="40"/>
      <c r="N350" s="37"/>
      <c r="O350" s="37"/>
      <c r="P350" s="40"/>
      <c r="Q350" s="37"/>
      <c r="R350" s="37"/>
      <c r="S350" s="35"/>
      <c r="T350" s="32"/>
    </row>
    <row r="351" customFormat="false" ht="12.75" hidden="false" customHeight="false" outlineLevel="0" collapsed="false">
      <c r="A351" s="39" t="n">
        <f aca="false">A350+1</f>
        <v>41519</v>
      </c>
      <c r="B351" s="35"/>
      <c r="C351" s="35"/>
      <c r="D351" s="36"/>
      <c r="E351" s="35"/>
      <c r="F351" s="36"/>
      <c r="G351" s="40"/>
      <c r="H351" s="37"/>
      <c r="I351" s="37"/>
      <c r="J351" s="40"/>
      <c r="K351" s="37"/>
      <c r="L351" s="37"/>
      <c r="M351" s="40"/>
      <c r="N351" s="37"/>
      <c r="O351" s="37"/>
      <c r="P351" s="40"/>
      <c r="Q351" s="37"/>
      <c r="R351" s="37"/>
      <c r="S351" s="35"/>
      <c r="T351" s="32"/>
    </row>
    <row r="352" customFormat="false" ht="12.75" hidden="false" customHeight="false" outlineLevel="0" collapsed="false">
      <c r="A352" s="39" t="n">
        <f aca="false">A351+1</f>
        <v>41520</v>
      </c>
      <c r="B352" s="35"/>
      <c r="C352" s="35"/>
      <c r="D352" s="36"/>
      <c r="E352" s="35"/>
      <c r="F352" s="36"/>
      <c r="G352" s="40"/>
      <c r="H352" s="37"/>
      <c r="I352" s="37"/>
      <c r="J352" s="40"/>
      <c r="K352" s="37"/>
      <c r="L352" s="37"/>
      <c r="M352" s="40"/>
      <c r="N352" s="37"/>
      <c r="O352" s="37"/>
      <c r="P352" s="40"/>
      <c r="Q352" s="37"/>
      <c r="R352" s="37"/>
      <c r="S352" s="35"/>
      <c r="T352" s="32"/>
    </row>
    <row r="353" customFormat="false" ht="12.75" hidden="false" customHeight="false" outlineLevel="0" collapsed="false">
      <c r="A353" s="39" t="n">
        <f aca="false">A352+1</f>
        <v>41521</v>
      </c>
      <c r="B353" s="35"/>
      <c r="C353" s="35"/>
      <c r="D353" s="36"/>
      <c r="E353" s="35"/>
      <c r="F353" s="36"/>
      <c r="G353" s="40"/>
      <c r="H353" s="37"/>
      <c r="I353" s="37"/>
      <c r="J353" s="40"/>
      <c r="K353" s="37"/>
      <c r="L353" s="37"/>
      <c r="M353" s="40"/>
      <c r="N353" s="37"/>
      <c r="O353" s="37"/>
      <c r="P353" s="40"/>
      <c r="Q353" s="37"/>
      <c r="R353" s="37"/>
      <c r="S353" s="35"/>
      <c r="T353" s="32"/>
    </row>
    <row r="354" customFormat="false" ht="12.75" hidden="false" customHeight="false" outlineLevel="0" collapsed="false">
      <c r="A354" s="39" t="n">
        <f aca="false">A353+1</f>
        <v>41522</v>
      </c>
      <c r="B354" s="35"/>
      <c r="C354" s="35"/>
      <c r="D354" s="36"/>
      <c r="E354" s="35"/>
      <c r="F354" s="36"/>
      <c r="G354" s="40"/>
      <c r="H354" s="37"/>
      <c r="I354" s="37"/>
      <c r="J354" s="40"/>
      <c r="K354" s="37"/>
      <c r="L354" s="37"/>
      <c r="M354" s="40"/>
      <c r="N354" s="37"/>
      <c r="O354" s="37"/>
      <c r="P354" s="40"/>
      <c r="Q354" s="37"/>
      <c r="R354" s="37"/>
      <c r="S354" s="35"/>
      <c r="T354" s="32"/>
    </row>
    <row r="355" customFormat="false" ht="12.75" hidden="false" customHeight="false" outlineLevel="0" collapsed="false">
      <c r="A355" s="39" t="n">
        <f aca="false">A354+1</f>
        <v>41523</v>
      </c>
      <c r="B355" s="35"/>
      <c r="C355" s="35"/>
      <c r="D355" s="36"/>
      <c r="E355" s="35"/>
      <c r="F355" s="36"/>
      <c r="G355" s="40"/>
      <c r="H355" s="37"/>
      <c r="I355" s="37"/>
      <c r="J355" s="40"/>
      <c r="K355" s="37"/>
      <c r="L355" s="37"/>
      <c r="M355" s="40"/>
      <c r="N355" s="37"/>
      <c r="O355" s="37"/>
      <c r="P355" s="40"/>
      <c r="Q355" s="37"/>
      <c r="R355" s="37"/>
      <c r="S355" s="35"/>
      <c r="T355" s="32"/>
    </row>
    <row r="356" customFormat="false" ht="12.75" hidden="false" customHeight="false" outlineLevel="0" collapsed="false">
      <c r="A356" s="39" t="n">
        <f aca="false">A355+1</f>
        <v>41524</v>
      </c>
      <c r="B356" s="35"/>
      <c r="C356" s="35"/>
      <c r="D356" s="36"/>
      <c r="E356" s="35"/>
      <c r="F356" s="36"/>
      <c r="G356" s="40"/>
      <c r="H356" s="37"/>
      <c r="I356" s="37"/>
      <c r="J356" s="40"/>
      <c r="K356" s="37"/>
      <c r="L356" s="37"/>
      <c r="M356" s="40"/>
      <c r="N356" s="37"/>
      <c r="O356" s="37"/>
      <c r="P356" s="40"/>
      <c r="Q356" s="37"/>
      <c r="R356" s="37"/>
      <c r="S356" s="35"/>
      <c r="T356" s="32"/>
    </row>
    <row r="357" customFormat="false" ht="12.75" hidden="false" customHeight="false" outlineLevel="0" collapsed="false">
      <c r="A357" s="39" t="n">
        <f aca="false">A356+1</f>
        <v>41525</v>
      </c>
      <c r="B357" s="35"/>
      <c r="C357" s="35"/>
      <c r="D357" s="36"/>
      <c r="E357" s="35"/>
      <c r="F357" s="36"/>
      <c r="G357" s="40"/>
      <c r="H357" s="37"/>
      <c r="I357" s="37"/>
      <c r="J357" s="40"/>
      <c r="K357" s="37"/>
      <c r="L357" s="37"/>
      <c r="M357" s="40"/>
      <c r="N357" s="37"/>
      <c r="O357" s="37"/>
      <c r="P357" s="40"/>
      <c r="Q357" s="37"/>
      <c r="R357" s="37"/>
      <c r="S357" s="35"/>
      <c r="T357" s="32"/>
    </row>
    <row r="358" customFormat="false" ht="12.75" hidden="false" customHeight="false" outlineLevel="0" collapsed="false">
      <c r="A358" s="39" t="n">
        <f aca="false">A357+1</f>
        <v>41526</v>
      </c>
      <c r="B358" s="35"/>
      <c r="C358" s="35"/>
      <c r="D358" s="36"/>
      <c r="E358" s="35"/>
      <c r="F358" s="36"/>
      <c r="G358" s="40"/>
      <c r="H358" s="37"/>
      <c r="I358" s="37"/>
      <c r="J358" s="40"/>
      <c r="K358" s="37"/>
      <c r="L358" s="37"/>
      <c r="M358" s="40"/>
      <c r="N358" s="37"/>
      <c r="O358" s="37"/>
      <c r="P358" s="40"/>
      <c r="Q358" s="37"/>
      <c r="R358" s="37"/>
      <c r="S358" s="35"/>
      <c r="T358" s="32"/>
    </row>
    <row r="359" customFormat="false" ht="12.75" hidden="false" customHeight="false" outlineLevel="0" collapsed="false">
      <c r="A359" s="39" t="n">
        <f aca="false">A358+1</f>
        <v>41527</v>
      </c>
      <c r="B359" s="35"/>
      <c r="C359" s="35"/>
      <c r="D359" s="36"/>
      <c r="E359" s="35"/>
      <c r="F359" s="36"/>
      <c r="G359" s="40"/>
      <c r="H359" s="37"/>
      <c r="I359" s="37"/>
      <c r="J359" s="40"/>
      <c r="K359" s="37"/>
      <c r="L359" s="37"/>
      <c r="M359" s="40"/>
      <c r="N359" s="37"/>
      <c r="O359" s="37"/>
      <c r="P359" s="40"/>
      <c r="Q359" s="37"/>
      <c r="R359" s="37"/>
      <c r="S359" s="35"/>
      <c r="T359" s="32"/>
    </row>
    <row r="360" customFormat="false" ht="12.75" hidden="false" customHeight="false" outlineLevel="0" collapsed="false">
      <c r="A360" s="39" t="n">
        <f aca="false">A359+1</f>
        <v>41528</v>
      </c>
      <c r="B360" s="35"/>
      <c r="C360" s="35"/>
      <c r="D360" s="36"/>
      <c r="E360" s="35"/>
      <c r="F360" s="36"/>
      <c r="G360" s="40"/>
      <c r="H360" s="37"/>
      <c r="I360" s="37"/>
      <c r="J360" s="40"/>
      <c r="K360" s="37"/>
      <c r="L360" s="37"/>
      <c r="M360" s="40"/>
      <c r="N360" s="37"/>
      <c r="O360" s="37"/>
      <c r="P360" s="40"/>
      <c r="Q360" s="37"/>
      <c r="R360" s="37"/>
      <c r="S360" s="35"/>
      <c r="T360" s="32"/>
    </row>
    <row r="361" customFormat="false" ht="12.75" hidden="false" customHeight="false" outlineLevel="0" collapsed="false">
      <c r="A361" s="39" t="n">
        <f aca="false">A360+1</f>
        <v>41529</v>
      </c>
      <c r="B361" s="35"/>
      <c r="C361" s="35"/>
      <c r="D361" s="36"/>
      <c r="E361" s="35"/>
      <c r="F361" s="36"/>
      <c r="G361" s="40"/>
      <c r="H361" s="37"/>
      <c r="I361" s="37"/>
      <c r="J361" s="40"/>
      <c r="K361" s="37"/>
      <c r="L361" s="37"/>
      <c r="M361" s="40"/>
      <c r="N361" s="37"/>
      <c r="O361" s="37"/>
      <c r="P361" s="40"/>
      <c r="Q361" s="37"/>
      <c r="R361" s="37"/>
      <c r="S361" s="35"/>
      <c r="T361" s="32"/>
    </row>
    <row r="362" customFormat="false" ht="12.75" hidden="false" customHeight="false" outlineLevel="0" collapsed="false">
      <c r="A362" s="39" t="n">
        <f aca="false">A361+1</f>
        <v>41530</v>
      </c>
      <c r="B362" s="35"/>
      <c r="C362" s="35"/>
      <c r="D362" s="36"/>
      <c r="E362" s="35"/>
      <c r="F362" s="36"/>
      <c r="G362" s="40"/>
      <c r="H362" s="37"/>
      <c r="I362" s="37"/>
      <c r="J362" s="40"/>
      <c r="K362" s="37"/>
      <c r="L362" s="37"/>
      <c r="M362" s="40"/>
      <c r="N362" s="37"/>
      <c r="O362" s="37"/>
      <c r="P362" s="40"/>
      <c r="Q362" s="37"/>
      <c r="R362" s="37"/>
      <c r="S362" s="35"/>
      <c r="T362" s="32"/>
    </row>
    <row r="363" customFormat="false" ht="12.75" hidden="false" customHeight="false" outlineLevel="0" collapsed="false">
      <c r="A363" s="39" t="n">
        <f aca="false">A362+1</f>
        <v>41531</v>
      </c>
      <c r="B363" s="35"/>
      <c r="C363" s="35"/>
      <c r="D363" s="36"/>
      <c r="E363" s="35"/>
      <c r="F363" s="36"/>
      <c r="G363" s="40"/>
      <c r="H363" s="37"/>
      <c r="I363" s="37"/>
      <c r="J363" s="40"/>
      <c r="K363" s="37"/>
      <c r="L363" s="37"/>
      <c r="M363" s="40"/>
      <c r="N363" s="37"/>
      <c r="O363" s="37"/>
      <c r="P363" s="40"/>
      <c r="Q363" s="37"/>
      <c r="R363" s="37"/>
      <c r="S363" s="35"/>
      <c r="T363" s="32"/>
    </row>
    <row r="364" customFormat="false" ht="12.75" hidden="false" customHeight="false" outlineLevel="0" collapsed="false">
      <c r="A364" s="39" t="n">
        <f aca="false">A363+1</f>
        <v>41532</v>
      </c>
      <c r="B364" s="35"/>
      <c r="C364" s="35"/>
      <c r="D364" s="36"/>
      <c r="E364" s="35"/>
      <c r="F364" s="36"/>
      <c r="G364" s="40"/>
      <c r="H364" s="37"/>
      <c r="I364" s="37"/>
      <c r="J364" s="40"/>
      <c r="K364" s="37"/>
      <c r="L364" s="37"/>
      <c r="M364" s="40"/>
      <c r="N364" s="37"/>
      <c r="O364" s="37"/>
      <c r="P364" s="40"/>
      <c r="Q364" s="37"/>
      <c r="R364" s="37"/>
      <c r="S364" s="35"/>
      <c r="T364" s="32"/>
    </row>
    <row r="365" customFormat="false" ht="12.75" hidden="false" customHeight="false" outlineLevel="0" collapsed="false">
      <c r="A365" s="39" t="n">
        <f aca="false">A364+1</f>
        <v>41533</v>
      </c>
      <c r="B365" s="35"/>
      <c r="C365" s="35"/>
      <c r="D365" s="36"/>
      <c r="E365" s="35"/>
      <c r="F365" s="36"/>
      <c r="G365" s="40"/>
      <c r="H365" s="37"/>
      <c r="I365" s="37"/>
      <c r="J365" s="40"/>
      <c r="K365" s="37"/>
      <c r="L365" s="37"/>
      <c r="M365" s="40"/>
      <c r="N365" s="37"/>
      <c r="O365" s="37"/>
      <c r="P365" s="40"/>
      <c r="Q365" s="37"/>
      <c r="R365" s="37"/>
      <c r="S365" s="35"/>
      <c r="T365" s="32"/>
    </row>
    <row r="366" customFormat="false" ht="12.75" hidden="false" customHeight="false" outlineLevel="0" collapsed="false">
      <c r="A366" s="39" t="n">
        <f aca="false">A365+1</f>
        <v>41534</v>
      </c>
      <c r="B366" s="35"/>
      <c r="C366" s="35"/>
      <c r="D366" s="36"/>
      <c r="E366" s="35"/>
      <c r="F366" s="36"/>
      <c r="G366" s="40"/>
      <c r="H366" s="37"/>
      <c r="I366" s="37"/>
      <c r="J366" s="40"/>
      <c r="K366" s="37"/>
      <c r="L366" s="37"/>
      <c r="M366" s="40"/>
      <c r="N366" s="37"/>
      <c r="O366" s="37"/>
      <c r="P366" s="40"/>
      <c r="Q366" s="37"/>
      <c r="R366" s="37"/>
      <c r="S366" s="35"/>
      <c r="T366" s="32"/>
    </row>
    <row r="367" customFormat="false" ht="12.75" hidden="false" customHeight="false" outlineLevel="0" collapsed="false">
      <c r="A367" s="39" t="n">
        <f aca="false">A366+1</f>
        <v>41535</v>
      </c>
      <c r="B367" s="35"/>
      <c r="C367" s="35"/>
      <c r="D367" s="36"/>
      <c r="E367" s="35"/>
      <c r="F367" s="36"/>
      <c r="G367" s="40"/>
      <c r="H367" s="37"/>
      <c r="I367" s="37"/>
      <c r="J367" s="40"/>
      <c r="K367" s="37"/>
      <c r="L367" s="37"/>
      <c r="M367" s="40"/>
      <c r="N367" s="37"/>
      <c r="O367" s="37"/>
      <c r="P367" s="40"/>
      <c r="Q367" s="37"/>
      <c r="R367" s="37"/>
      <c r="S367" s="35"/>
      <c r="T367" s="32"/>
    </row>
    <row r="368" customFormat="false" ht="12.75" hidden="false" customHeight="false" outlineLevel="0" collapsed="false">
      <c r="A368" s="39" t="n">
        <f aca="false">A367+1</f>
        <v>41536</v>
      </c>
      <c r="B368" s="35"/>
      <c r="C368" s="35"/>
      <c r="D368" s="36"/>
      <c r="E368" s="35"/>
      <c r="F368" s="36"/>
      <c r="G368" s="40"/>
      <c r="H368" s="37"/>
      <c r="I368" s="37"/>
      <c r="J368" s="40"/>
      <c r="K368" s="37"/>
      <c r="L368" s="37"/>
      <c r="M368" s="40"/>
      <c r="N368" s="37"/>
      <c r="O368" s="37"/>
      <c r="P368" s="40"/>
      <c r="Q368" s="37"/>
      <c r="R368" s="37"/>
      <c r="S368" s="35"/>
      <c r="T368" s="32"/>
    </row>
    <row r="369" customFormat="false" ht="12.75" hidden="false" customHeight="false" outlineLevel="0" collapsed="false">
      <c r="A369" s="39" t="n">
        <f aca="false">A368+1</f>
        <v>41537</v>
      </c>
      <c r="B369" s="35"/>
      <c r="C369" s="35"/>
      <c r="D369" s="36"/>
      <c r="E369" s="35"/>
      <c r="F369" s="36"/>
      <c r="G369" s="40"/>
      <c r="H369" s="37"/>
      <c r="I369" s="37"/>
      <c r="J369" s="40"/>
      <c r="K369" s="37"/>
      <c r="L369" s="37"/>
      <c r="M369" s="40"/>
      <c r="N369" s="37"/>
      <c r="O369" s="37"/>
      <c r="P369" s="40"/>
      <c r="Q369" s="37"/>
      <c r="R369" s="37"/>
      <c r="S369" s="35"/>
      <c r="T369" s="32"/>
    </row>
    <row r="370" customFormat="false" ht="12.75" hidden="false" customHeight="false" outlineLevel="0" collapsed="false">
      <c r="A370" s="39" t="n">
        <f aca="false">A369+1</f>
        <v>41538</v>
      </c>
      <c r="B370" s="35"/>
      <c r="C370" s="35"/>
      <c r="D370" s="36"/>
      <c r="E370" s="35"/>
      <c r="F370" s="36"/>
      <c r="G370" s="40"/>
      <c r="H370" s="37"/>
      <c r="I370" s="37"/>
      <c r="J370" s="40"/>
      <c r="K370" s="37"/>
      <c r="L370" s="37"/>
      <c r="M370" s="40"/>
      <c r="N370" s="37"/>
      <c r="O370" s="37"/>
      <c r="P370" s="40"/>
      <c r="Q370" s="37"/>
      <c r="R370" s="37"/>
      <c r="S370" s="35"/>
      <c r="T370" s="32"/>
    </row>
    <row r="371" customFormat="false" ht="12.75" hidden="false" customHeight="false" outlineLevel="0" collapsed="false">
      <c r="A371" s="39" t="n">
        <f aca="false">A370+1</f>
        <v>41539</v>
      </c>
      <c r="B371" s="35"/>
      <c r="C371" s="35"/>
      <c r="D371" s="36"/>
      <c r="E371" s="35"/>
      <c r="F371" s="36"/>
      <c r="G371" s="40"/>
      <c r="H371" s="37"/>
      <c r="I371" s="37"/>
      <c r="J371" s="40"/>
      <c r="K371" s="37"/>
      <c r="L371" s="37"/>
      <c r="M371" s="40"/>
      <c r="N371" s="37"/>
      <c r="O371" s="37"/>
      <c r="P371" s="40"/>
      <c r="Q371" s="37"/>
      <c r="R371" s="37"/>
      <c r="S371" s="35"/>
      <c r="T371" s="32"/>
    </row>
    <row r="372" customFormat="false" ht="12.75" hidden="false" customHeight="false" outlineLevel="0" collapsed="false">
      <c r="A372" s="39" t="n">
        <f aca="false">A371+1</f>
        <v>41540</v>
      </c>
      <c r="B372" s="35"/>
      <c r="C372" s="35"/>
      <c r="D372" s="36"/>
      <c r="E372" s="35"/>
      <c r="F372" s="36"/>
      <c r="G372" s="40"/>
      <c r="H372" s="37"/>
      <c r="I372" s="37"/>
      <c r="J372" s="40"/>
      <c r="K372" s="37"/>
      <c r="L372" s="37"/>
      <c r="M372" s="40"/>
      <c r="N372" s="37"/>
      <c r="O372" s="37"/>
      <c r="P372" s="40"/>
      <c r="Q372" s="37"/>
      <c r="R372" s="37"/>
      <c r="S372" s="35"/>
      <c r="T372" s="32"/>
    </row>
    <row r="373" customFormat="false" ht="12.75" hidden="false" customHeight="false" outlineLevel="0" collapsed="false">
      <c r="A373" s="39" t="n">
        <f aca="false">A372+1</f>
        <v>41541</v>
      </c>
      <c r="B373" s="35"/>
      <c r="C373" s="35"/>
      <c r="D373" s="36"/>
      <c r="E373" s="35"/>
      <c r="F373" s="36"/>
      <c r="G373" s="40"/>
      <c r="H373" s="37"/>
      <c r="I373" s="37"/>
      <c r="J373" s="40"/>
      <c r="K373" s="37"/>
      <c r="L373" s="37"/>
      <c r="M373" s="40"/>
      <c r="N373" s="37"/>
      <c r="O373" s="37"/>
      <c r="P373" s="40"/>
      <c r="Q373" s="37"/>
      <c r="R373" s="37"/>
      <c r="S373" s="35"/>
      <c r="T373" s="32"/>
    </row>
    <row r="374" customFormat="false" ht="12.75" hidden="false" customHeight="false" outlineLevel="0" collapsed="false">
      <c r="A374" s="39" t="n">
        <f aca="false">A373+1</f>
        <v>41542</v>
      </c>
      <c r="B374" s="35"/>
      <c r="C374" s="35"/>
      <c r="D374" s="36"/>
      <c r="E374" s="35"/>
      <c r="F374" s="36"/>
      <c r="G374" s="40"/>
      <c r="H374" s="37"/>
      <c r="I374" s="37"/>
      <c r="J374" s="40"/>
      <c r="K374" s="37"/>
      <c r="L374" s="37"/>
      <c r="M374" s="40"/>
      <c r="N374" s="37"/>
      <c r="O374" s="37"/>
      <c r="P374" s="40"/>
      <c r="Q374" s="37"/>
      <c r="R374" s="37"/>
      <c r="S374" s="35"/>
      <c r="T374" s="32"/>
    </row>
    <row r="375" customFormat="false" ht="12.75" hidden="false" customHeight="false" outlineLevel="0" collapsed="false">
      <c r="A375" s="39" t="n">
        <f aca="false">A374+1</f>
        <v>41543</v>
      </c>
      <c r="B375" s="35"/>
      <c r="C375" s="35"/>
      <c r="D375" s="36"/>
      <c r="E375" s="35"/>
      <c r="F375" s="36"/>
      <c r="G375" s="40"/>
      <c r="H375" s="37"/>
      <c r="I375" s="37"/>
      <c r="J375" s="40"/>
      <c r="K375" s="37"/>
      <c r="L375" s="37"/>
      <c r="M375" s="40"/>
      <c r="N375" s="37"/>
      <c r="O375" s="37"/>
      <c r="P375" s="40"/>
      <c r="Q375" s="37"/>
      <c r="R375" s="37"/>
      <c r="S375" s="35"/>
      <c r="T375" s="32"/>
    </row>
    <row r="376" customFormat="false" ht="12.75" hidden="false" customHeight="false" outlineLevel="0" collapsed="false">
      <c r="A376" s="39" t="n">
        <f aca="false">A375+1</f>
        <v>41544</v>
      </c>
      <c r="B376" s="35"/>
      <c r="C376" s="35"/>
      <c r="D376" s="36"/>
      <c r="E376" s="35"/>
      <c r="F376" s="36"/>
      <c r="G376" s="40"/>
      <c r="H376" s="37"/>
      <c r="I376" s="37"/>
      <c r="J376" s="40"/>
      <c r="K376" s="37"/>
      <c r="L376" s="37"/>
      <c r="M376" s="40"/>
      <c r="N376" s="37"/>
      <c r="O376" s="37"/>
      <c r="P376" s="40"/>
      <c r="Q376" s="37"/>
      <c r="R376" s="37"/>
      <c r="S376" s="35"/>
      <c r="T376" s="32"/>
    </row>
    <row r="377" customFormat="false" ht="12.75" hidden="false" customHeight="false" outlineLevel="0" collapsed="false">
      <c r="A377" s="39" t="n">
        <f aca="false">A376+1</f>
        <v>41545</v>
      </c>
      <c r="B377" s="35"/>
      <c r="C377" s="35"/>
      <c r="D377" s="36"/>
      <c r="E377" s="35"/>
      <c r="F377" s="36"/>
      <c r="G377" s="40"/>
      <c r="H377" s="37"/>
      <c r="I377" s="37"/>
      <c r="J377" s="40"/>
      <c r="K377" s="37"/>
      <c r="L377" s="37"/>
      <c r="M377" s="40"/>
      <c r="N377" s="37"/>
      <c r="O377" s="37"/>
      <c r="P377" s="40"/>
      <c r="Q377" s="37"/>
      <c r="R377" s="37"/>
      <c r="S377" s="35"/>
      <c r="T377" s="32"/>
    </row>
    <row r="378" customFormat="false" ht="12.75" hidden="false" customHeight="false" outlineLevel="0" collapsed="false">
      <c r="A378" s="39" t="n">
        <f aca="false">A377+1</f>
        <v>41546</v>
      </c>
      <c r="B378" s="35"/>
      <c r="C378" s="35"/>
      <c r="D378" s="36"/>
      <c r="E378" s="35"/>
      <c r="F378" s="36"/>
      <c r="G378" s="40"/>
      <c r="H378" s="37"/>
      <c r="I378" s="37"/>
      <c r="J378" s="40"/>
      <c r="K378" s="37"/>
      <c r="L378" s="37"/>
      <c r="M378" s="40"/>
      <c r="N378" s="37"/>
      <c r="O378" s="37"/>
      <c r="P378" s="40"/>
      <c r="Q378" s="37"/>
      <c r="R378" s="37"/>
      <c r="S378" s="35"/>
      <c r="T378" s="32"/>
    </row>
    <row r="379" customFormat="false" ht="12.75" hidden="false" customHeight="false" outlineLevel="0" collapsed="false">
      <c r="A379" s="39" t="n">
        <f aca="false">A378+1</f>
        <v>41547</v>
      </c>
      <c r="B379" s="35"/>
      <c r="C379" s="35"/>
      <c r="D379" s="36"/>
      <c r="E379" s="35"/>
      <c r="F379" s="36"/>
      <c r="G379" s="40"/>
      <c r="H379" s="37"/>
      <c r="I379" s="37"/>
      <c r="J379" s="40"/>
      <c r="K379" s="37"/>
      <c r="L379" s="37"/>
      <c r="M379" s="40"/>
      <c r="N379" s="37"/>
      <c r="O379" s="37"/>
      <c r="P379" s="40"/>
      <c r="Q379" s="37"/>
      <c r="R379" s="37"/>
      <c r="S379" s="35"/>
      <c r="T379" s="32"/>
    </row>
    <row r="380" customFormat="false" ht="12.75" hidden="false" customHeight="false" outlineLevel="0" collapsed="false">
      <c r="A380" s="39" t="n">
        <f aca="false">A379+1</f>
        <v>41548</v>
      </c>
      <c r="B380" s="35"/>
      <c r="C380" s="41"/>
      <c r="D380" s="42"/>
      <c r="E380" s="36"/>
      <c r="F380" s="36"/>
      <c r="G380" s="40"/>
      <c r="H380" s="37"/>
      <c r="I380" s="37"/>
      <c r="J380" s="37"/>
      <c r="K380" s="37"/>
      <c r="L380" s="37"/>
      <c r="M380" s="35"/>
      <c r="N380" s="35"/>
      <c r="O380" s="35"/>
      <c r="P380" s="35"/>
      <c r="Q380" s="40"/>
      <c r="R380" s="38"/>
      <c r="S380" s="35"/>
      <c r="T380" s="32"/>
    </row>
    <row r="381" customFormat="false" ht="3.9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0" min="20" style="0" width="1.7"/>
    <col collapsed="false" customWidth="true" hidden="false" outlineLevel="0" max="25" min="21" style="43" width="8.7"/>
  </cols>
  <sheetData>
    <row r="2" customFormat="false" ht="12.75" hidden="false" customHeight="false" outlineLevel="0" collapsed="false">
      <c r="B2" s="44" t="s">
        <v>84</v>
      </c>
      <c r="C2" s="45"/>
      <c r="D2" s="45"/>
      <c r="E2" s="45"/>
      <c r="F2" s="46"/>
      <c r="G2" s="47"/>
      <c r="H2" s="47"/>
      <c r="I2" s="47"/>
      <c r="J2" s="47"/>
      <c r="K2" s="47"/>
    </row>
    <row r="3" customFormat="false" ht="12.75" hidden="false" customHeight="false" outlineLevel="0" collapsed="false">
      <c r="B3" s="44" t="s">
        <v>85</v>
      </c>
      <c r="C3" s="45"/>
      <c r="D3" s="45"/>
      <c r="E3" s="45"/>
      <c r="F3" s="46"/>
      <c r="G3" s="47" t="s">
        <v>86</v>
      </c>
      <c r="H3" s="47"/>
      <c r="I3" s="47"/>
      <c r="J3" s="47"/>
      <c r="K3" s="47"/>
    </row>
    <row r="4" customFormat="false" ht="12.75" hidden="false" customHeight="false" outlineLevel="0" collapsed="false">
      <c r="B4" s="48" t="s">
        <v>87</v>
      </c>
      <c r="C4" s="45"/>
      <c r="D4" s="45"/>
      <c r="E4" s="45"/>
      <c r="F4" s="46"/>
      <c r="G4" s="49" t="n">
        <v>2</v>
      </c>
      <c r="H4" s="49"/>
      <c r="I4" s="49"/>
      <c r="J4" s="49"/>
      <c r="K4" s="49"/>
    </row>
    <row r="5" customFormat="false" ht="12.75" hidden="false" customHeight="false" outlineLevel="0" collapsed="false">
      <c r="B5" s="48" t="s">
        <v>88</v>
      </c>
      <c r="C5" s="50"/>
      <c r="D5" s="50"/>
      <c r="E5" s="50"/>
      <c r="F5" s="46"/>
      <c r="G5" s="51" t="n">
        <v>0.1</v>
      </c>
      <c r="H5" s="51"/>
      <c r="I5" s="51"/>
      <c r="J5" s="51"/>
      <c r="K5" s="51"/>
    </row>
    <row r="6" customFormat="false" ht="12.75" hidden="false" customHeight="false" outlineLevel="0" collapsed="false">
      <c r="B6" s="48" t="s">
        <v>89</v>
      </c>
      <c r="C6" s="50"/>
      <c r="D6" s="50"/>
      <c r="E6" s="50"/>
      <c r="F6" s="46"/>
      <c r="G6" s="51" t="n">
        <v>0.3</v>
      </c>
      <c r="H6" s="51"/>
      <c r="I6" s="51"/>
      <c r="J6" s="51"/>
      <c r="K6" s="51"/>
    </row>
    <row r="7" customFormat="false" ht="12.75" hidden="false" customHeight="false" outlineLevel="0" collapsed="false">
      <c r="B7" s="27" t="s">
        <v>90</v>
      </c>
      <c r="C7" s="52"/>
      <c r="D7" s="52"/>
      <c r="E7" s="52"/>
      <c r="F7" s="52"/>
      <c r="G7" s="53"/>
      <c r="H7" s="53"/>
      <c r="I7" s="53"/>
      <c r="J7" s="53"/>
      <c r="K7" s="53"/>
    </row>
    <row r="8" customFormat="false" ht="12.75" hidden="false" customHeight="false" outlineLevel="0" collapsed="false">
      <c r="B8" s="27" t="s">
        <v>91</v>
      </c>
      <c r="C8" s="52"/>
      <c r="D8" s="52"/>
      <c r="E8" s="52"/>
      <c r="F8" s="52"/>
      <c r="G8" s="53"/>
      <c r="H8" s="53"/>
      <c r="I8" s="53"/>
      <c r="J8" s="53"/>
      <c r="K8" s="53"/>
    </row>
    <row r="9" customFormat="false" ht="12.75" hidden="false" customHeight="false" outlineLevel="0" collapsed="false">
      <c r="B9" s="27" t="s">
        <v>92</v>
      </c>
      <c r="C9" s="52"/>
      <c r="D9" s="52"/>
      <c r="E9" s="52"/>
      <c r="F9" s="52"/>
      <c r="G9" s="53"/>
      <c r="H9" s="53"/>
      <c r="I9" s="53"/>
      <c r="J9" s="53"/>
      <c r="K9" s="53"/>
    </row>
    <row r="10" customFormat="false" ht="12.75" hidden="false" customHeight="false" outlineLevel="0" collapsed="false">
      <c r="B10" s="27" t="s">
        <v>93</v>
      </c>
      <c r="C10" s="52"/>
      <c r="D10" s="52"/>
      <c r="E10" s="52"/>
      <c r="F10" s="52"/>
      <c r="G10" s="53"/>
      <c r="H10" s="53"/>
      <c r="I10" s="53"/>
      <c r="J10" s="53"/>
      <c r="K10" s="53"/>
    </row>
    <row r="11" customFormat="false" ht="12.75" hidden="false" customHeight="false" outlineLevel="0" collapsed="false">
      <c r="K11" s="53"/>
    </row>
    <row r="12" customFormat="false" ht="12.75" hidden="false" customHeight="false" outlineLevel="0" collapsed="false">
      <c r="B12" s="28"/>
    </row>
    <row r="13" customFormat="false" ht="12.75" hidden="false" customHeight="false" outlineLevel="0" collapsed="false">
      <c r="A13" s="54" t="s">
        <v>9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6"/>
      <c r="T13" s="57"/>
      <c r="U13" s="58"/>
      <c r="V13" s="58"/>
      <c r="W13" s="58"/>
      <c r="X13" s="58"/>
      <c r="Y13" s="58"/>
    </row>
    <row r="14" customFormat="false" ht="12.75" hidden="false" customHeight="false" outlineLevel="0" collapsed="false">
      <c r="A14" s="59"/>
      <c r="B14" s="60" t="s">
        <v>66</v>
      </c>
      <c r="C14" s="61" t="s">
        <v>67</v>
      </c>
      <c r="D14" s="59" t="s">
        <v>68</v>
      </c>
      <c r="E14" s="59" t="s">
        <v>69</v>
      </c>
      <c r="F14" s="60" t="s">
        <v>70</v>
      </c>
      <c r="G14" s="61" t="s">
        <v>71</v>
      </c>
      <c r="H14" s="59" t="s">
        <v>72</v>
      </c>
      <c r="I14" s="59" t="s">
        <v>73</v>
      </c>
      <c r="J14" s="59" t="s">
        <v>74</v>
      </c>
      <c r="K14" s="59" t="s">
        <v>75</v>
      </c>
      <c r="L14" s="59" t="s">
        <v>76</v>
      </c>
      <c r="M14" s="59" t="s">
        <v>77</v>
      </c>
      <c r="N14" s="59" t="s">
        <v>78</v>
      </c>
      <c r="O14" s="59" t="s">
        <v>79</v>
      </c>
      <c r="P14" s="59" t="s">
        <v>80</v>
      </c>
      <c r="Q14" s="59" t="s">
        <v>81</v>
      </c>
      <c r="R14" s="59" t="s">
        <v>82</v>
      </c>
      <c r="S14" s="59" t="s">
        <v>83</v>
      </c>
      <c r="T14" s="57"/>
      <c r="U14" s="58"/>
      <c r="V14" s="58"/>
      <c r="W14" s="58"/>
      <c r="X14" s="58"/>
      <c r="Y14" s="58"/>
      <c r="AA14" s="62" t="s">
        <v>95</v>
      </c>
      <c r="AB14" s="62" t="s">
        <v>96</v>
      </c>
      <c r="AC14" s="62" t="s">
        <v>97</v>
      </c>
      <c r="AD14" s="62" t="s">
        <v>98</v>
      </c>
      <c r="AE14" s="62" t="s">
        <v>99</v>
      </c>
      <c r="AF14" s="62" t="s">
        <v>100</v>
      </c>
      <c r="AG14" s="58"/>
      <c r="AH14" s="58"/>
      <c r="AI14" s="62" t="s">
        <v>101</v>
      </c>
      <c r="AJ14" s="62"/>
      <c r="AK14" s="62" t="s">
        <v>102</v>
      </c>
      <c r="AM14" s="62" t="s">
        <v>103</v>
      </c>
      <c r="AN14" s="62"/>
      <c r="AO14" s="62" t="s">
        <v>104</v>
      </c>
      <c r="AQ14" s="62" t="s">
        <v>105</v>
      </c>
      <c r="AR14" s="62"/>
      <c r="AS14" s="62" t="s">
        <v>106</v>
      </c>
    </row>
    <row r="15" customFormat="false" ht="12.75" hidden="false" customHeight="false" outlineLevel="0" collapsed="false">
      <c r="A15" s="63" t="n">
        <v>41183</v>
      </c>
      <c r="B15" s="64"/>
      <c r="C15" s="65"/>
      <c r="D15" s="66"/>
      <c r="E15" s="66"/>
      <c r="F15" s="67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8"/>
      <c r="U15" s="69"/>
      <c r="V15" s="69"/>
      <c r="W15" s="69"/>
      <c r="X15" s="69"/>
      <c r="Y15" s="69"/>
      <c r="Z15" s="70" t="n">
        <v>1</v>
      </c>
      <c r="AA15" s="71" t="n">
        <f aca="false">MAX(C15:F15)</f>
        <v>0</v>
      </c>
      <c r="AB15" s="71"/>
      <c r="AC15" s="72" t="n">
        <f aca="false">$G$4</f>
        <v>2</v>
      </c>
      <c r="AD15" s="71" t="n">
        <f aca="false">MAX(G15:R15)</f>
        <v>0</v>
      </c>
      <c r="AE15" s="71"/>
      <c r="AF15" s="73" t="n">
        <f aca="false">$G$5</f>
        <v>0.1</v>
      </c>
      <c r="AI15" s="71"/>
      <c r="AJ15" s="74" t="n">
        <v>34</v>
      </c>
      <c r="AK15" s="75" t="e">
        <f aca="false">100*COUNT($AI$15:AI15)/$AI$381</f>
        <v>#DIV/0!</v>
      </c>
      <c r="AM15" s="71"/>
      <c r="AN15" s="74" t="n">
        <v>214</v>
      </c>
      <c r="AO15" s="75" t="e">
        <f aca="false">100*COUNT($AM$15:AM15)/$AM$381</f>
        <v>#DIV/0!</v>
      </c>
      <c r="AQ15" s="76"/>
      <c r="AR15" s="74" t="n">
        <v>158</v>
      </c>
      <c r="AS15" s="77" t="e">
        <f aca="false">100*COUNT($AQ$15:AQ15)/$AQ$381</f>
        <v>#DIV/0!</v>
      </c>
    </row>
    <row r="16" customFormat="false" ht="12.75" hidden="false" customHeight="false" outlineLevel="0" collapsed="false">
      <c r="A16" s="78" t="n">
        <f aca="false">A15+1</f>
        <v>41184</v>
      </c>
      <c r="B16" s="64"/>
      <c r="C16" s="65"/>
      <c r="D16" s="66"/>
      <c r="E16" s="66"/>
      <c r="F16" s="67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8"/>
      <c r="U16" s="69"/>
      <c r="V16" s="69"/>
      <c r="W16" s="69"/>
      <c r="X16" s="69"/>
      <c r="Y16" s="69"/>
      <c r="Z16" s="70" t="n">
        <f aca="false">Z15+1</f>
        <v>2</v>
      </c>
      <c r="AA16" s="71" t="n">
        <f aca="false">MAX(C16:F16)</f>
        <v>0</v>
      </c>
      <c r="AB16" s="71"/>
      <c r="AC16" s="72" t="n">
        <f aca="false">$G$4</f>
        <v>2</v>
      </c>
      <c r="AD16" s="71" t="n">
        <f aca="false">MAX(G16:R16)</f>
        <v>0</v>
      </c>
      <c r="AE16" s="71"/>
      <c r="AF16" s="73" t="n">
        <f aca="false">$G$5</f>
        <v>0.1</v>
      </c>
      <c r="AI16" s="71"/>
      <c r="AJ16" s="74" t="n">
        <v>281</v>
      </c>
      <c r="AK16" s="75" t="e">
        <f aca="false">100*COUNT($AI$15:AI16)/$AI$381</f>
        <v>#DIV/0!</v>
      </c>
      <c r="AM16" s="71"/>
      <c r="AN16" s="74" t="n">
        <v>41</v>
      </c>
      <c r="AO16" s="75" t="e">
        <f aca="false">100*COUNT($AM$15:AM16)/$AM$381</f>
        <v>#DIV/0!</v>
      </c>
      <c r="AQ16" s="76"/>
      <c r="AR16" s="74" t="n">
        <v>239</v>
      </c>
      <c r="AS16" s="77" t="e">
        <f aca="false">100*COUNT($AQ$15:AQ16)/$AQ$381</f>
        <v>#DIV/0!</v>
      </c>
    </row>
    <row r="17" customFormat="false" ht="12.75" hidden="false" customHeight="false" outlineLevel="0" collapsed="false">
      <c r="A17" s="78" t="n">
        <f aca="false">A16+1</f>
        <v>41185</v>
      </c>
      <c r="B17" s="64"/>
      <c r="C17" s="65"/>
      <c r="D17" s="66"/>
      <c r="E17" s="66"/>
      <c r="F17" s="67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8"/>
      <c r="U17" s="69"/>
      <c r="V17" s="69"/>
      <c r="W17" s="69"/>
      <c r="X17" s="69"/>
      <c r="Y17" s="69"/>
      <c r="Z17" s="70" t="n">
        <f aca="false">Z16+1</f>
        <v>3</v>
      </c>
      <c r="AA17" s="71" t="n">
        <f aca="false">MAX(C17:F17)</f>
        <v>0</v>
      </c>
      <c r="AB17" s="71"/>
      <c r="AC17" s="72" t="n">
        <f aca="false">$G$4</f>
        <v>2</v>
      </c>
      <c r="AD17" s="71" t="n">
        <f aca="false">MAX(G17:R17)</f>
        <v>0</v>
      </c>
      <c r="AE17" s="71"/>
      <c r="AF17" s="73" t="n">
        <f aca="false">$G$5</f>
        <v>0.1</v>
      </c>
      <c r="AI17" s="71"/>
      <c r="AJ17" s="74" t="n">
        <v>193</v>
      </c>
      <c r="AK17" s="75" t="e">
        <f aca="false">100*COUNT($AI$15:AI17)/$AI$381</f>
        <v>#DIV/0!</v>
      </c>
      <c r="AM17" s="71"/>
      <c r="AN17" s="74" t="n">
        <v>54</v>
      </c>
      <c r="AO17" s="75" t="e">
        <f aca="false">100*COUNT($AM$15:AM17)/$AM$381</f>
        <v>#DIV/0!</v>
      </c>
      <c r="AQ17" s="76"/>
      <c r="AR17" s="74" t="n">
        <v>65</v>
      </c>
      <c r="AS17" s="77" t="e">
        <f aca="false">100*COUNT($AQ$15:AQ17)/$AQ$381</f>
        <v>#DIV/0!</v>
      </c>
    </row>
    <row r="18" customFormat="false" ht="12.75" hidden="false" customHeight="false" outlineLevel="0" collapsed="false">
      <c r="A18" s="78" t="n">
        <f aca="false">A17+1</f>
        <v>41186</v>
      </c>
      <c r="B18" s="64"/>
      <c r="C18" s="65"/>
      <c r="D18" s="66"/>
      <c r="E18" s="66"/>
      <c r="F18" s="67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8"/>
      <c r="U18" s="69"/>
      <c r="V18" s="69"/>
      <c r="W18" s="69"/>
      <c r="X18" s="69"/>
      <c r="Y18" s="69"/>
      <c r="Z18" s="70" t="n">
        <f aca="false">Z17+1</f>
        <v>4</v>
      </c>
      <c r="AA18" s="71" t="n">
        <f aca="false">MAX(C18:F18)</f>
        <v>0</v>
      </c>
      <c r="AB18" s="71"/>
      <c r="AC18" s="72" t="n">
        <f aca="false">$G$4</f>
        <v>2</v>
      </c>
      <c r="AD18" s="71" t="n">
        <f aca="false">MAX(G18:R18)</f>
        <v>0</v>
      </c>
      <c r="AE18" s="71"/>
      <c r="AF18" s="73" t="n">
        <f aca="false">$G$5</f>
        <v>0.1</v>
      </c>
      <c r="AI18" s="71"/>
      <c r="AJ18" s="74" t="n">
        <v>252</v>
      </c>
      <c r="AK18" s="75" t="e">
        <f aca="false">100*COUNT($AI$15:AI18)/$AI$381</f>
        <v>#DIV/0!</v>
      </c>
      <c r="AM18" s="71"/>
      <c r="AN18" s="74" t="n">
        <v>219</v>
      </c>
      <c r="AO18" s="75" t="e">
        <f aca="false">100*COUNT($AM$15:AM18)/$AM$381</f>
        <v>#DIV/0!</v>
      </c>
      <c r="AQ18" s="76"/>
      <c r="AR18" s="74" t="n">
        <v>116</v>
      </c>
      <c r="AS18" s="77" t="e">
        <f aca="false">100*COUNT($AQ$15:AQ18)/$AQ$381</f>
        <v>#DIV/0!</v>
      </c>
    </row>
    <row r="19" customFormat="false" ht="12.75" hidden="false" customHeight="false" outlineLevel="0" collapsed="false">
      <c r="A19" s="78" t="n">
        <f aca="false">A18+1</f>
        <v>41187</v>
      </c>
      <c r="B19" s="64"/>
      <c r="C19" s="65"/>
      <c r="D19" s="66"/>
      <c r="E19" s="66"/>
      <c r="F19" s="67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8"/>
      <c r="U19" s="69"/>
      <c r="V19" s="69"/>
      <c r="W19" s="69"/>
      <c r="X19" s="69"/>
      <c r="Y19" s="69"/>
      <c r="Z19" s="70" t="n">
        <f aca="false">Z18+1</f>
        <v>5</v>
      </c>
      <c r="AA19" s="71" t="n">
        <f aca="false">MAX(C19:F19)</f>
        <v>0</v>
      </c>
      <c r="AB19" s="71"/>
      <c r="AC19" s="72" t="n">
        <f aca="false">$G$4</f>
        <v>2</v>
      </c>
      <c r="AD19" s="71" t="n">
        <f aca="false">MAX(G19:R19)</f>
        <v>0</v>
      </c>
      <c r="AE19" s="71"/>
      <c r="AF19" s="73" t="n">
        <f aca="false">$G$5</f>
        <v>0.1</v>
      </c>
      <c r="AI19" s="71"/>
      <c r="AJ19" s="74" t="n">
        <v>66</v>
      </c>
      <c r="AK19" s="75" t="e">
        <f aca="false">100*COUNT($AI$15:AI19)/$AI$381</f>
        <v>#DIV/0!</v>
      </c>
      <c r="AM19" s="71"/>
      <c r="AN19" s="74" t="n">
        <v>304</v>
      </c>
      <c r="AO19" s="75" t="e">
        <f aca="false">100*COUNT($AM$15:AM19)/$AM$381</f>
        <v>#DIV/0!</v>
      </c>
      <c r="AQ19" s="76"/>
      <c r="AR19" s="74" t="n">
        <v>195</v>
      </c>
      <c r="AS19" s="77" t="e">
        <f aca="false">100*COUNT($AQ$15:AQ19)/$AQ$381</f>
        <v>#DIV/0!</v>
      </c>
    </row>
    <row r="20" customFormat="false" ht="12.75" hidden="false" customHeight="false" outlineLevel="0" collapsed="false">
      <c r="A20" s="78" t="n">
        <f aca="false">A19+1</f>
        <v>41188</v>
      </c>
      <c r="B20" s="64"/>
      <c r="C20" s="65"/>
      <c r="D20" s="66"/>
      <c r="E20" s="66"/>
      <c r="F20" s="67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8"/>
      <c r="U20" s="69"/>
      <c r="V20" s="69"/>
      <c r="W20" s="69"/>
      <c r="X20" s="69"/>
      <c r="Y20" s="69"/>
      <c r="Z20" s="70" t="n">
        <f aca="false">Z19+1</f>
        <v>6</v>
      </c>
      <c r="AA20" s="71" t="n">
        <f aca="false">MAX(C20:F20)</f>
        <v>0</v>
      </c>
      <c r="AB20" s="71"/>
      <c r="AC20" s="72" t="n">
        <f aca="false">$G$4</f>
        <v>2</v>
      </c>
      <c r="AD20" s="71" t="n">
        <f aca="false">MAX(G20:R20)</f>
        <v>0</v>
      </c>
      <c r="AE20" s="71"/>
      <c r="AF20" s="73" t="n">
        <f aca="false">$G$5</f>
        <v>0.1</v>
      </c>
      <c r="AI20" s="71"/>
      <c r="AJ20" s="74" t="n">
        <v>188</v>
      </c>
      <c r="AK20" s="75" t="e">
        <f aca="false">100*COUNT($AI$15:AI20)/$AI$381</f>
        <v>#DIV/0!</v>
      </c>
      <c r="AM20" s="71"/>
      <c r="AN20" s="74" t="n">
        <v>22</v>
      </c>
      <c r="AO20" s="75" t="e">
        <f aca="false">100*COUNT($AM$15:AM20)/$AM$381</f>
        <v>#DIV/0!</v>
      </c>
      <c r="AQ20" s="76"/>
      <c r="AR20" s="74" t="n">
        <v>271</v>
      </c>
      <c r="AS20" s="77" t="e">
        <f aca="false">100*COUNT($AQ$15:AQ20)/$AQ$381</f>
        <v>#DIV/0!</v>
      </c>
    </row>
    <row r="21" customFormat="false" ht="12.75" hidden="false" customHeight="false" outlineLevel="0" collapsed="false">
      <c r="A21" s="78" t="n">
        <f aca="false">A20+1</f>
        <v>41189</v>
      </c>
      <c r="B21" s="64"/>
      <c r="C21" s="65"/>
      <c r="D21" s="66"/>
      <c r="E21" s="66"/>
      <c r="F21" s="67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8"/>
      <c r="U21" s="69"/>
      <c r="V21" s="69"/>
      <c r="W21" s="69"/>
      <c r="X21" s="69"/>
      <c r="Y21" s="69"/>
      <c r="Z21" s="70" t="n">
        <f aca="false">Z20+1</f>
        <v>7</v>
      </c>
      <c r="AA21" s="71" t="n">
        <f aca="false">MAX(C21:F21)</f>
        <v>0</v>
      </c>
      <c r="AB21" s="71"/>
      <c r="AC21" s="72" t="n">
        <f aca="false">$G$4</f>
        <v>2</v>
      </c>
      <c r="AD21" s="71" t="n">
        <f aca="false">MAX(G21:R21)</f>
        <v>0</v>
      </c>
      <c r="AE21" s="71"/>
      <c r="AF21" s="73" t="n">
        <f aca="false">$G$5</f>
        <v>0.1</v>
      </c>
      <c r="AI21" s="71"/>
      <c r="AJ21" s="74" t="n">
        <v>140</v>
      </c>
      <c r="AK21" s="75" t="e">
        <f aca="false">100*COUNT($AI$15:AI21)/$AI$381</f>
        <v>#DIV/0!</v>
      </c>
      <c r="AM21" s="71"/>
      <c r="AN21" s="74" t="n">
        <v>100</v>
      </c>
      <c r="AO21" s="75" t="e">
        <f aca="false">100*COUNT($AM$15:AM21)/$AM$381</f>
        <v>#DIV/0!</v>
      </c>
      <c r="AQ21" s="76"/>
      <c r="AR21" s="74" t="n">
        <v>131</v>
      </c>
      <c r="AS21" s="77" t="e">
        <f aca="false">100*COUNT($AQ$15:AQ21)/$AQ$381</f>
        <v>#DIV/0!</v>
      </c>
    </row>
    <row r="22" customFormat="false" ht="12.75" hidden="false" customHeight="false" outlineLevel="0" collapsed="false">
      <c r="A22" s="78" t="n">
        <f aca="false">A21+1</f>
        <v>41190</v>
      </c>
      <c r="B22" s="64"/>
      <c r="C22" s="65"/>
      <c r="D22" s="66"/>
      <c r="E22" s="66"/>
      <c r="F22" s="67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8"/>
      <c r="U22" s="69"/>
      <c r="V22" s="69"/>
      <c r="W22" s="69"/>
      <c r="X22" s="69"/>
      <c r="Y22" s="69"/>
      <c r="Z22" s="70" t="n">
        <f aca="false">Z21+1</f>
        <v>8</v>
      </c>
      <c r="AA22" s="71" t="n">
        <f aca="false">MAX(C22:F22)</f>
        <v>0</v>
      </c>
      <c r="AB22" s="71"/>
      <c r="AC22" s="72" t="n">
        <f aca="false">$G$4</f>
        <v>2</v>
      </c>
      <c r="AD22" s="71" t="n">
        <f aca="false">MAX(G22:R22)</f>
        <v>0</v>
      </c>
      <c r="AE22" s="71"/>
      <c r="AF22" s="73" t="n">
        <f aca="false">$G$5</f>
        <v>0.1</v>
      </c>
      <c r="AI22" s="71"/>
      <c r="AJ22" s="74" t="n">
        <v>202</v>
      </c>
      <c r="AK22" s="75" t="e">
        <f aca="false">100*COUNT($AI$15:AI22)/$AI$381</f>
        <v>#DIV/0!</v>
      </c>
      <c r="AM22" s="71"/>
      <c r="AN22" s="74" t="n">
        <v>59</v>
      </c>
      <c r="AO22" s="75" t="e">
        <f aca="false">100*COUNT($AM$15:AM22)/$AM$381</f>
        <v>#DIV/0!</v>
      </c>
      <c r="AQ22" s="76"/>
      <c r="AR22" s="74" t="n">
        <v>101</v>
      </c>
      <c r="AS22" s="77" t="e">
        <f aca="false">100*COUNT($AQ$15:AQ22)/$AQ$381</f>
        <v>#DIV/0!</v>
      </c>
    </row>
    <row r="23" customFormat="false" ht="12.75" hidden="false" customHeight="false" outlineLevel="0" collapsed="false">
      <c r="A23" s="78" t="n">
        <f aca="false">A22+1</f>
        <v>41191</v>
      </c>
      <c r="B23" s="64"/>
      <c r="C23" s="65"/>
      <c r="D23" s="66"/>
      <c r="E23" s="66"/>
      <c r="F23" s="67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8"/>
      <c r="U23" s="69"/>
      <c r="V23" s="69"/>
      <c r="W23" s="69"/>
      <c r="X23" s="69"/>
      <c r="Y23" s="69"/>
      <c r="Z23" s="70" t="n">
        <f aca="false">Z22+1</f>
        <v>9</v>
      </c>
      <c r="AA23" s="71" t="n">
        <f aca="false">MAX(C23:F23)</f>
        <v>0</v>
      </c>
      <c r="AB23" s="71"/>
      <c r="AC23" s="72" t="n">
        <f aca="false">$G$4</f>
        <v>2</v>
      </c>
      <c r="AD23" s="71" t="n">
        <f aca="false">MAX(G23:R23)</f>
        <v>0</v>
      </c>
      <c r="AE23" s="71"/>
      <c r="AF23" s="73" t="n">
        <f aca="false">$G$5</f>
        <v>0.1</v>
      </c>
      <c r="AI23" s="71"/>
      <c r="AJ23" s="74" t="n">
        <v>147</v>
      </c>
      <c r="AK23" s="75" t="e">
        <f aca="false">100*COUNT($AI$15:AI23)/$AI$381</f>
        <v>#DIV/0!</v>
      </c>
      <c r="AM23" s="71"/>
      <c r="AN23" s="74" t="n">
        <v>323</v>
      </c>
      <c r="AO23" s="75" t="e">
        <f aca="false">100*COUNT($AM$15:AM23)/$AM$381</f>
        <v>#DIV/0!</v>
      </c>
      <c r="AQ23" s="76"/>
      <c r="AR23" s="74" t="n">
        <v>328</v>
      </c>
      <c r="AS23" s="77" t="e">
        <f aca="false">100*COUNT($AQ$15:AQ23)/$AQ$381</f>
        <v>#DIV/0!</v>
      </c>
    </row>
    <row r="24" customFormat="false" ht="12.75" hidden="false" customHeight="false" outlineLevel="0" collapsed="false">
      <c r="A24" s="78" t="n">
        <f aca="false">A23+1</f>
        <v>41192</v>
      </c>
      <c r="B24" s="64"/>
      <c r="C24" s="65"/>
      <c r="D24" s="66"/>
      <c r="E24" s="66"/>
      <c r="F24" s="67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8"/>
      <c r="U24" s="69"/>
      <c r="V24" s="69"/>
      <c r="W24" s="69"/>
      <c r="X24" s="69"/>
      <c r="Y24" s="69"/>
      <c r="Z24" s="70" t="n">
        <f aca="false">Z23+1</f>
        <v>10</v>
      </c>
      <c r="AA24" s="71" t="n">
        <f aca="false">MAX(C24:F24)</f>
        <v>0</v>
      </c>
      <c r="AB24" s="71"/>
      <c r="AC24" s="72" t="n">
        <f aca="false">$G$4</f>
        <v>2</v>
      </c>
      <c r="AD24" s="71" t="n">
        <f aca="false">MAX(G24:R24)</f>
        <v>0</v>
      </c>
      <c r="AE24" s="71"/>
      <c r="AF24" s="73" t="n">
        <f aca="false">$G$5</f>
        <v>0.1</v>
      </c>
      <c r="AI24" s="71"/>
      <c r="AJ24" s="74" t="n">
        <v>8</v>
      </c>
      <c r="AK24" s="75" t="e">
        <f aca="false">100*COUNT($AI$15:AI24)/$AI$381</f>
        <v>#DIV/0!</v>
      </c>
      <c r="AM24" s="71"/>
      <c r="AN24" s="74" t="n">
        <v>140</v>
      </c>
      <c r="AO24" s="75" t="e">
        <f aca="false">100*COUNT($AM$15:AM24)/$AM$381</f>
        <v>#DIV/0!</v>
      </c>
      <c r="AQ24" s="76"/>
      <c r="AR24" s="74" t="n">
        <v>168</v>
      </c>
      <c r="AS24" s="77" t="e">
        <f aca="false">100*COUNT($AQ$15:AQ24)/$AQ$381</f>
        <v>#DIV/0!</v>
      </c>
    </row>
    <row r="25" customFormat="false" ht="12.75" hidden="false" customHeight="false" outlineLevel="0" collapsed="false">
      <c r="A25" s="78" t="n">
        <f aca="false">A24+1</f>
        <v>41193</v>
      </c>
      <c r="B25" s="64"/>
      <c r="C25" s="65"/>
      <c r="D25" s="66"/>
      <c r="E25" s="66"/>
      <c r="F25" s="67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8"/>
      <c r="U25" s="69"/>
      <c r="V25" s="69"/>
      <c r="W25" s="69"/>
      <c r="X25" s="69"/>
      <c r="Y25" s="69"/>
      <c r="Z25" s="70" t="n">
        <f aca="false">Z24+1</f>
        <v>11</v>
      </c>
      <c r="AA25" s="71" t="n">
        <f aca="false">MAX(C25:F25)</f>
        <v>0</v>
      </c>
      <c r="AB25" s="71"/>
      <c r="AC25" s="72" t="n">
        <f aca="false">$G$4</f>
        <v>2</v>
      </c>
      <c r="AD25" s="71" t="n">
        <f aca="false">MAX(G25:R25)</f>
        <v>0</v>
      </c>
      <c r="AE25" s="71"/>
      <c r="AF25" s="73" t="n">
        <f aca="false">$G$5</f>
        <v>0.1</v>
      </c>
      <c r="AI25" s="71"/>
      <c r="AJ25" s="74" t="n">
        <v>81</v>
      </c>
      <c r="AK25" s="75" t="e">
        <f aca="false">100*COUNT($AI$15:AI25)/$AI$381</f>
        <v>#DIV/0!</v>
      </c>
      <c r="AM25" s="71"/>
      <c r="AN25" s="74" t="n">
        <v>276</v>
      </c>
      <c r="AO25" s="75" t="e">
        <f aca="false">100*COUNT($AM$15:AM25)/$AM$381</f>
        <v>#DIV/0!</v>
      </c>
      <c r="AQ25" s="76"/>
      <c r="AR25" s="74" t="n">
        <v>21</v>
      </c>
      <c r="AS25" s="77" t="e">
        <f aca="false">100*COUNT($AQ$15:AQ25)/$AQ$381</f>
        <v>#DIV/0!</v>
      </c>
    </row>
    <row r="26" customFormat="false" ht="12.75" hidden="false" customHeight="false" outlineLevel="0" collapsed="false">
      <c r="A26" s="78" t="n">
        <f aca="false">A25+1</f>
        <v>41194</v>
      </c>
      <c r="B26" s="64"/>
      <c r="C26" s="65"/>
      <c r="D26" s="66"/>
      <c r="E26" s="66"/>
      <c r="F26" s="67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8"/>
      <c r="U26" s="69"/>
      <c r="V26" s="69"/>
      <c r="W26" s="69"/>
      <c r="X26" s="69"/>
      <c r="Y26" s="69"/>
      <c r="Z26" s="70" t="n">
        <f aca="false">Z25+1</f>
        <v>12</v>
      </c>
      <c r="AA26" s="71" t="n">
        <f aca="false">MAX(C26:F26)</f>
        <v>0</v>
      </c>
      <c r="AB26" s="71"/>
      <c r="AC26" s="72" t="n">
        <f aca="false">$G$4</f>
        <v>2</v>
      </c>
      <c r="AD26" s="71" t="n">
        <f aca="false">MAX(G26:R26)</f>
        <v>0</v>
      </c>
      <c r="AE26" s="71"/>
      <c r="AF26" s="73" t="n">
        <f aca="false">$G$5</f>
        <v>0.1</v>
      </c>
      <c r="AI26" s="71"/>
      <c r="AJ26" s="74" t="n">
        <v>206</v>
      </c>
      <c r="AK26" s="75" t="e">
        <f aca="false">100*COUNT($AI$15:AI26)/$AI$381</f>
        <v>#DIV/0!</v>
      </c>
      <c r="AM26" s="71"/>
      <c r="AN26" s="74" t="n">
        <v>344</v>
      </c>
      <c r="AO26" s="75" t="e">
        <f aca="false">100*COUNT($AM$15:AM26)/$AM$381</f>
        <v>#DIV/0!</v>
      </c>
      <c r="AQ26" s="76"/>
      <c r="AR26" s="74" t="n">
        <v>19</v>
      </c>
      <c r="AS26" s="77" t="e">
        <f aca="false">100*COUNT($AQ$15:AQ26)/$AQ$381</f>
        <v>#DIV/0!</v>
      </c>
    </row>
    <row r="27" customFormat="false" ht="12.75" hidden="false" customHeight="false" outlineLevel="0" collapsed="false">
      <c r="A27" s="78" t="n">
        <f aca="false">A26+1</f>
        <v>41195</v>
      </c>
      <c r="B27" s="64"/>
      <c r="C27" s="65"/>
      <c r="D27" s="66"/>
      <c r="E27" s="66"/>
      <c r="F27" s="67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8"/>
      <c r="U27" s="69"/>
      <c r="V27" s="69"/>
      <c r="W27" s="69"/>
      <c r="X27" s="69"/>
      <c r="Y27" s="69"/>
      <c r="Z27" s="70" t="n">
        <f aca="false">Z26+1</f>
        <v>13</v>
      </c>
      <c r="AA27" s="71" t="n">
        <f aca="false">MAX(C27:F27)</f>
        <v>0</v>
      </c>
      <c r="AB27" s="71"/>
      <c r="AC27" s="72" t="n">
        <f aca="false">$G$4</f>
        <v>2</v>
      </c>
      <c r="AD27" s="71" t="n">
        <f aca="false">MAX(G27:R27)</f>
        <v>0</v>
      </c>
      <c r="AE27" s="71"/>
      <c r="AF27" s="73" t="n">
        <f aca="false">$G$5</f>
        <v>0.1</v>
      </c>
      <c r="AI27" s="71"/>
      <c r="AJ27" s="74" t="n">
        <v>118</v>
      </c>
      <c r="AK27" s="75" t="e">
        <f aca="false">100*COUNT($AI$15:AI27)/$AI$381</f>
        <v>#DIV/0!</v>
      </c>
      <c r="AM27" s="71"/>
      <c r="AN27" s="74" t="n">
        <v>335</v>
      </c>
      <c r="AO27" s="75" t="e">
        <f aca="false">100*COUNT($AM$15:AM27)/$AM$381</f>
        <v>#DIV/0!</v>
      </c>
      <c r="AQ27" s="76"/>
      <c r="AR27" s="74" t="n">
        <v>326</v>
      </c>
      <c r="AS27" s="77" t="e">
        <f aca="false">100*COUNT($AQ$15:AQ27)/$AQ$381</f>
        <v>#DIV/0!</v>
      </c>
    </row>
    <row r="28" customFormat="false" ht="12.75" hidden="false" customHeight="false" outlineLevel="0" collapsed="false">
      <c r="A28" s="78" t="n">
        <f aca="false">A27+1</f>
        <v>41196</v>
      </c>
      <c r="B28" s="64"/>
      <c r="C28" s="65"/>
      <c r="D28" s="66"/>
      <c r="E28" s="66"/>
      <c r="F28" s="67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8"/>
      <c r="U28" s="69"/>
      <c r="V28" s="69"/>
      <c r="W28" s="69"/>
      <c r="X28" s="69"/>
      <c r="Y28" s="69"/>
      <c r="Z28" s="70" t="n">
        <f aca="false">Z27+1</f>
        <v>14</v>
      </c>
      <c r="AA28" s="71" t="n">
        <f aca="false">MAX(C28:F28)</f>
        <v>0</v>
      </c>
      <c r="AB28" s="71"/>
      <c r="AC28" s="72" t="n">
        <f aca="false">$G$4</f>
        <v>2</v>
      </c>
      <c r="AD28" s="71" t="n">
        <f aca="false">MAX(G28:R28)</f>
        <v>0</v>
      </c>
      <c r="AE28" s="71"/>
      <c r="AF28" s="73" t="n">
        <f aca="false">$G$5</f>
        <v>0.1</v>
      </c>
      <c r="AI28" s="71"/>
      <c r="AJ28" s="74" t="n">
        <v>287</v>
      </c>
      <c r="AK28" s="75" t="e">
        <f aca="false">100*COUNT($AI$15:AI28)/$AI$381</f>
        <v>#DIV/0!</v>
      </c>
      <c r="AM28" s="71"/>
      <c r="AN28" s="74" t="n">
        <v>9</v>
      </c>
      <c r="AO28" s="75" t="e">
        <f aca="false">100*COUNT($AM$15:AM28)/$AM$381</f>
        <v>#DIV/0!</v>
      </c>
      <c r="AQ28" s="76"/>
      <c r="AR28" s="74" t="n">
        <v>149</v>
      </c>
      <c r="AS28" s="77" t="e">
        <f aca="false">100*COUNT($AQ$15:AQ28)/$AQ$381</f>
        <v>#DIV/0!</v>
      </c>
    </row>
    <row r="29" customFormat="false" ht="12.75" hidden="false" customHeight="false" outlineLevel="0" collapsed="false">
      <c r="A29" s="78" t="n">
        <f aca="false">A28+1</f>
        <v>41197</v>
      </c>
      <c r="B29" s="64"/>
      <c r="C29" s="65"/>
      <c r="D29" s="66"/>
      <c r="E29" s="66"/>
      <c r="F29" s="67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8"/>
      <c r="U29" s="69"/>
      <c r="V29" s="69"/>
      <c r="W29" s="69"/>
      <c r="X29" s="69"/>
      <c r="Y29" s="69"/>
      <c r="Z29" s="70" t="n">
        <f aca="false">Z28+1</f>
        <v>15</v>
      </c>
      <c r="AA29" s="71" t="n">
        <f aca="false">MAX(C29:F29)</f>
        <v>0</v>
      </c>
      <c r="AB29" s="71"/>
      <c r="AC29" s="72" t="n">
        <f aca="false">$G$4</f>
        <v>2</v>
      </c>
      <c r="AD29" s="71" t="n">
        <f aca="false">MAX(G29:R29)</f>
        <v>0</v>
      </c>
      <c r="AE29" s="71"/>
      <c r="AF29" s="73" t="n">
        <f aca="false">$G$5</f>
        <v>0.1</v>
      </c>
      <c r="AI29" s="71"/>
      <c r="AJ29" s="74" t="n">
        <v>110</v>
      </c>
      <c r="AK29" s="75" t="e">
        <f aca="false">100*COUNT($AI$15:AI29)/$AI$381</f>
        <v>#DIV/0!</v>
      </c>
      <c r="AM29" s="71"/>
      <c r="AN29" s="74" t="n">
        <v>76</v>
      </c>
      <c r="AO29" s="75" t="e">
        <f aca="false">100*COUNT($AM$15:AM29)/$AM$381</f>
        <v>#DIV/0!</v>
      </c>
      <c r="AQ29" s="76"/>
      <c r="AR29" s="74" t="n">
        <v>23</v>
      </c>
      <c r="AS29" s="77" t="e">
        <f aca="false">100*COUNT($AQ$15:AQ29)/$AQ$381</f>
        <v>#DIV/0!</v>
      </c>
    </row>
    <row r="30" customFormat="false" ht="12.75" hidden="false" customHeight="false" outlineLevel="0" collapsed="false">
      <c r="A30" s="78" t="n">
        <f aca="false">A29+1</f>
        <v>41198</v>
      </c>
      <c r="B30" s="64"/>
      <c r="C30" s="65"/>
      <c r="D30" s="66"/>
      <c r="E30" s="66"/>
      <c r="F30" s="67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8"/>
      <c r="U30" s="69"/>
      <c r="V30" s="69"/>
      <c r="W30" s="69"/>
      <c r="X30" s="69"/>
      <c r="Y30" s="69"/>
      <c r="Z30" s="70" t="n">
        <f aca="false">Z29+1</f>
        <v>16</v>
      </c>
      <c r="AA30" s="71" t="n">
        <f aca="false">MAX(C30:F30)</f>
        <v>0</v>
      </c>
      <c r="AB30" s="71"/>
      <c r="AC30" s="72" t="n">
        <f aca="false">$G$4</f>
        <v>2</v>
      </c>
      <c r="AD30" s="71" t="n">
        <f aca="false">MAX(G30:R30)</f>
        <v>0</v>
      </c>
      <c r="AE30" s="71"/>
      <c r="AF30" s="73" t="n">
        <f aca="false">$G$5</f>
        <v>0.1</v>
      </c>
      <c r="AI30" s="71"/>
      <c r="AJ30" s="74" t="n">
        <v>183</v>
      </c>
      <c r="AK30" s="75" t="e">
        <f aca="false">100*COUNT($AI$15:AI30)/$AI$381</f>
        <v>#DIV/0!</v>
      </c>
      <c r="AM30" s="71"/>
      <c r="AN30" s="74" t="n">
        <v>221</v>
      </c>
      <c r="AO30" s="75" t="e">
        <f aca="false">100*COUNT($AM$15:AM30)/$AM$381</f>
        <v>#DIV/0!</v>
      </c>
      <c r="AQ30" s="76"/>
      <c r="AR30" s="74" t="n">
        <v>53</v>
      </c>
      <c r="AS30" s="77" t="e">
        <f aca="false">100*COUNT($AQ$15:AQ30)/$AQ$381</f>
        <v>#DIV/0!</v>
      </c>
    </row>
    <row r="31" customFormat="false" ht="12.75" hidden="false" customHeight="false" outlineLevel="0" collapsed="false">
      <c r="A31" s="78" t="n">
        <f aca="false">A30+1</f>
        <v>41199</v>
      </c>
      <c r="B31" s="64"/>
      <c r="C31" s="65"/>
      <c r="D31" s="66"/>
      <c r="E31" s="66"/>
      <c r="F31" s="67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8"/>
      <c r="U31" s="69"/>
      <c r="V31" s="69"/>
      <c r="W31" s="69"/>
      <c r="X31" s="69"/>
      <c r="Y31" s="69"/>
      <c r="Z31" s="70" t="n">
        <f aca="false">Z30+1</f>
        <v>17</v>
      </c>
      <c r="AA31" s="71" t="n">
        <f aca="false">MAX(C31:F31)</f>
        <v>0</v>
      </c>
      <c r="AB31" s="71"/>
      <c r="AC31" s="72" t="n">
        <f aca="false">$G$4</f>
        <v>2</v>
      </c>
      <c r="AD31" s="71" t="n">
        <f aca="false">MAX(G31:R31)</f>
        <v>0</v>
      </c>
      <c r="AE31" s="71"/>
      <c r="AF31" s="73" t="n">
        <f aca="false">$G$5</f>
        <v>0.1</v>
      </c>
      <c r="AI31" s="71"/>
      <c r="AJ31" s="74" t="n">
        <v>352</v>
      </c>
      <c r="AK31" s="75" t="e">
        <f aca="false">100*COUNT($AI$15:AI31)/$AI$381</f>
        <v>#DIV/0!</v>
      </c>
      <c r="AM31" s="71"/>
      <c r="AN31" s="74" t="n">
        <v>77</v>
      </c>
      <c r="AO31" s="75" t="e">
        <f aca="false">100*COUNT($AM$15:AM31)/$AM$381</f>
        <v>#DIV/0!</v>
      </c>
      <c r="AQ31" s="76"/>
      <c r="AR31" s="74" t="n">
        <v>330</v>
      </c>
      <c r="AS31" s="77" t="e">
        <f aca="false">100*COUNT($AQ$15:AQ31)/$AQ$381</f>
        <v>#DIV/0!</v>
      </c>
    </row>
    <row r="32" customFormat="false" ht="12.75" hidden="false" customHeight="false" outlineLevel="0" collapsed="false">
      <c r="A32" s="78" t="n">
        <f aca="false">A31+1</f>
        <v>41200</v>
      </c>
      <c r="B32" s="64"/>
      <c r="C32" s="65"/>
      <c r="D32" s="66"/>
      <c r="E32" s="66"/>
      <c r="F32" s="67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8"/>
      <c r="U32" s="69"/>
      <c r="V32" s="69"/>
      <c r="W32" s="69"/>
      <c r="X32" s="69"/>
      <c r="Y32" s="69"/>
      <c r="Z32" s="70" t="n">
        <f aca="false">Z31+1</f>
        <v>18</v>
      </c>
      <c r="AA32" s="71" t="n">
        <f aca="false">MAX(C32:F32)</f>
        <v>0</v>
      </c>
      <c r="AB32" s="71"/>
      <c r="AC32" s="72" t="n">
        <f aca="false">$G$4</f>
        <v>2</v>
      </c>
      <c r="AD32" s="71" t="n">
        <f aca="false">MAX(G32:R32)</f>
        <v>0</v>
      </c>
      <c r="AE32" s="71"/>
      <c r="AF32" s="73" t="n">
        <f aca="false">$G$5</f>
        <v>0.1</v>
      </c>
      <c r="AI32" s="71"/>
      <c r="AJ32" s="74" t="n">
        <v>320</v>
      </c>
      <c r="AK32" s="75" t="e">
        <f aca="false">100*COUNT($AI$15:AI32)/$AI$381</f>
        <v>#DIV/0!</v>
      </c>
      <c r="AM32" s="71"/>
      <c r="AN32" s="74" t="n">
        <v>52</v>
      </c>
      <c r="AO32" s="75" t="e">
        <f aca="false">100*COUNT($AM$15:AM32)/$AM$381</f>
        <v>#DIV/0!</v>
      </c>
      <c r="AQ32" s="76"/>
      <c r="AR32" s="74" t="n">
        <v>180</v>
      </c>
      <c r="AS32" s="77" t="e">
        <f aca="false">100*COUNT($AQ$15:AQ32)/$AQ$381</f>
        <v>#DIV/0!</v>
      </c>
    </row>
    <row r="33" customFormat="false" ht="12.75" hidden="false" customHeight="false" outlineLevel="0" collapsed="false">
      <c r="A33" s="78" t="n">
        <f aca="false">A32+1</f>
        <v>41201</v>
      </c>
      <c r="B33" s="64"/>
      <c r="C33" s="65"/>
      <c r="D33" s="66"/>
      <c r="E33" s="66"/>
      <c r="F33" s="67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8"/>
      <c r="U33" s="69"/>
      <c r="V33" s="69"/>
      <c r="W33" s="69"/>
      <c r="X33" s="69"/>
      <c r="Y33" s="69"/>
      <c r="Z33" s="70" t="n">
        <f aca="false">Z32+1</f>
        <v>19</v>
      </c>
      <c r="AA33" s="71" t="n">
        <f aca="false">MAX(C33:F33)</f>
        <v>0</v>
      </c>
      <c r="AB33" s="71"/>
      <c r="AC33" s="72" t="n">
        <f aca="false">$G$4</f>
        <v>2</v>
      </c>
      <c r="AD33" s="71" t="n">
        <f aca="false">MAX(G33:R33)</f>
        <v>0</v>
      </c>
      <c r="AE33" s="71"/>
      <c r="AF33" s="73" t="n">
        <f aca="false">$G$5</f>
        <v>0.1</v>
      </c>
      <c r="AI33" s="71"/>
      <c r="AJ33" s="74" t="n">
        <v>156</v>
      </c>
      <c r="AK33" s="75" t="e">
        <f aca="false">100*COUNT($AI$15:AI33)/$AI$381</f>
        <v>#DIV/0!</v>
      </c>
      <c r="AM33" s="71"/>
      <c r="AN33" s="74" t="n">
        <v>19</v>
      </c>
      <c r="AO33" s="75" t="e">
        <f aca="false">100*COUNT($AM$15:AM33)/$AM$381</f>
        <v>#DIV/0!</v>
      </c>
      <c r="AQ33" s="76"/>
      <c r="AR33" s="74" t="n">
        <v>302</v>
      </c>
      <c r="AS33" s="77" t="e">
        <f aca="false">100*COUNT($AQ$15:AQ33)/$AQ$381</f>
        <v>#DIV/0!</v>
      </c>
    </row>
    <row r="34" customFormat="false" ht="12.75" hidden="false" customHeight="false" outlineLevel="0" collapsed="false">
      <c r="A34" s="78" t="n">
        <f aca="false">A33+1</f>
        <v>41202</v>
      </c>
      <c r="B34" s="64"/>
      <c r="C34" s="65"/>
      <c r="D34" s="66"/>
      <c r="E34" s="66"/>
      <c r="F34" s="67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8"/>
      <c r="U34" s="69"/>
      <c r="V34" s="69"/>
      <c r="W34" s="69"/>
      <c r="X34" s="69"/>
      <c r="Y34" s="69"/>
      <c r="Z34" s="70" t="n">
        <f aca="false">Z33+1</f>
        <v>20</v>
      </c>
      <c r="AA34" s="71" t="n">
        <f aca="false">MAX(C34:F34)</f>
        <v>0</v>
      </c>
      <c r="AB34" s="71"/>
      <c r="AC34" s="72" t="n">
        <f aca="false">$G$4</f>
        <v>2</v>
      </c>
      <c r="AD34" s="71" t="n">
        <f aca="false">MAX(G34:R34)</f>
        <v>0</v>
      </c>
      <c r="AE34" s="71"/>
      <c r="AF34" s="73" t="n">
        <f aca="false">$G$5</f>
        <v>0.1</v>
      </c>
      <c r="AI34" s="71"/>
      <c r="AJ34" s="74" t="n">
        <v>304</v>
      </c>
      <c r="AK34" s="75" t="e">
        <f aca="false">100*COUNT($AI$15:AI34)/$AI$381</f>
        <v>#DIV/0!</v>
      </c>
      <c r="AM34" s="71"/>
      <c r="AN34" s="74" t="n">
        <v>10</v>
      </c>
      <c r="AO34" s="75" t="e">
        <f aca="false">100*COUNT($AM$15:AM34)/$AM$381</f>
        <v>#DIV/0!</v>
      </c>
      <c r="AQ34" s="76"/>
      <c r="AR34" s="74" t="n">
        <v>165</v>
      </c>
      <c r="AS34" s="77" t="e">
        <f aca="false">100*COUNT($AQ$15:AQ34)/$AQ$381</f>
        <v>#DIV/0!</v>
      </c>
    </row>
    <row r="35" customFormat="false" ht="12.75" hidden="false" customHeight="false" outlineLevel="0" collapsed="false">
      <c r="A35" s="78" t="n">
        <f aca="false">A34+1</f>
        <v>41203</v>
      </c>
      <c r="B35" s="64"/>
      <c r="C35" s="65"/>
      <c r="D35" s="66"/>
      <c r="E35" s="66"/>
      <c r="F35" s="67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8"/>
      <c r="U35" s="69"/>
      <c r="V35" s="69"/>
      <c r="W35" s="69"/>
      <c r="X35" s="69"/>
      <c r="Y35" s="69"/>
      <c r="Z35" s="70" t="n">
        <f aca="false">Z34+1</f>
        <v>21</v>
      </c>
      <c r="AA35" s="71" t="n">
        <f aca="false">MAX(C35:F35)</f>
        <v>0</v>
      </c>
      <c r="AB35" s="71"/>
      <c r="AC35" s="72" t="n">
        <f aca="false">$G$4</f>
        <v>2</v>
      </c>
      <c r="AD35" s="71" t="n">
        <f aca="false">MAX(G35:R35)</f>
        <v>0</v>
      </c>
      <c r="AE35" s="71"/>
      <c r="AF35" s="73" t="n">
        <f aca="false">$G$5</f>
        <v>0.1</v>
      </c>
      <c r="AI35" s="71"/>
      <c r="AJ35" s="74" t="n">
        <v>79</v>
      </c>
      <c r="AK35" s="75" t="e">
        <f aca="false">100*COUNT($AI$15:AI35)/$AI$381</f>
        <v>#DIV/0!</v>
      </c>
      <c r="AM35" s="71"/>
      <c r="AN35" s="74" t="n">
        <v>257</v>
      </c>
      <c r="AO35" s="75" t="e">
        <f aca="false">100*COUNT($AM$15:AM35)/$AM$381</f>
        <v>#DIV/0!</v>
      </c>
      <c r="AQ35" s="76"/>
      <c r="AR35" s="74" t="n">
        <v>319</v>
      </c>
      <c r="AS35" s="77" t="e">
        <f aca="false">100*COUNT($AQ$15:AQ35)/$AQ$381</f>
        <v>#DIV/0!</v>
      </c>
    </row>
    <row r="36" customFormat="false" ht="12.75" hidden="false" customHeight="false" outlineLevel="0" collapsed="false">
      <c r="A36" s="78" t="n">
        <f aca="false">A35+1</f>
        <v>41204</v>
      </c>
      <c r="B36" s="64"/>
      <c r="C36" s="65"/>
      <c r="D36" s="66"/>
      <c r="E36" s="66"/>
      <c r="F36" s="67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8"/>
      <c r="U36" s="69"/>
      <c r="V36" s="69"/>
      <c r="W36" s="69"/>
      <c r="X36" s="69"/>
      <c r="Y36" s="69"/>
      <c r="Z36" s="70" t="n">
        <f aca="false">Z35+1</f>
        <v>22</v>
      </c>
      <c r="AA36" s="71" t="n">
        <f aca="false">MAX(C36:F36)</f>
        <v>0</v>
      </c>
      <c r="AB36" s="71"/>
      <c r="AC36" s="72" t="n">
        <f aca="false">$G$4</f>
        <v>2</v>
      </c>
      <c r="AD36" s="71" t="n">
        <f aca="false">MAX(G36:R36)</f>
        <v>0</v>
      </c>
      <c r="AE36" s="71"/>
      <c r="AF36" s="73" t="n">
        <f aca="false">$G$5</f>
        <v>0.1</v>
      </c>
      <c r="AI36" s="71"/>
      <c r="AJ36" s="74" t="n">
        <v>157</v>
      </c>
      <c r="AK36" s="75" t="e">
        <f aca="false">100*COUNT($AI$15:AI36)/$AI$381</f>
        <v>#DIV/0!</v>
      </c>
      <c r="AM36" s="71"/>
      <c r="AN36" s="74" t="n">
        <v>210</v>
      </c>
      <c r="AO36" s="75" t="e">
        <f aca="false">100*COUNT($AM$15:AM36)/$AM$381</f>
        <v>#DIV/0!</v>
      </c>
      <c r="AQ36" s="76"/>
      <c r="AR36" s="74" t="n">
        <v>174</v>
      </c>
      <c r="AS36" s="77" t="e">
        <f aca="false">100*COUNT($AQ$15:AQ36)/$AQ$381</f>
        <v>#DIV/0!</v>
      </c>
    </row>
    <row r="37" customFormat="false" ht="12.75" hidden="false" customHeight="false" outlineLevel="0" collapsed="false">
      <c r="A37" s="78" t="n">
        <f aca="false">A36+1</f>
        <v>41205</v>
      </c>
      <c r="B37" s="64"/>
      <c r="C37" s="65"/>
      <c r="D37" s="66"/>
      <c r="E37" s="66"/>
      <c r="F37" s="67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8"/>
      <c r="U37" s="69"/>
      <c r="V37" s="69"/>
      <c r="W37" s="69"/>
      <c r="X37" s="69"/>
      <c r="Y37" s="69"/>
      <c r="Z37" s="70" t="n">
        <f aca="false">Z36+1</f>
        <v>23</v>
      </c>
      <c r="AA37" s="71" t="n">
        <f aca="false">MAX(C37:F37)</f>
        <v>0</v>
      </c>
      <c r="AB37" s="71"/>
      <c r="AC37" s="72" t="n">
        <f aca="false">$G$4</f>
        <v>2</v>
      </c>
      <c r="AD37" s="71" t="n">
        <f aca="false">MAX(G37:R37)</f>
        <v>0</v>
      </c>
      <c r="AE37" s="71"/>
      <c r="AF37" s="73" t="n">
        <f aca="false">$G$5</f>
        <v>0.1</v>
      </c>
      <c r="AI37" s="71"/>
      <c r="AJ37" s="74" t="n">
        <v>343</v>
      </c>
      <c r="AK37" s="75" t="e">
        <f aca="false">100*COUNT($AI$15:AI37)/$AI$381</f>
        <v>#DIV/0!</v>
      </c>
      <c r="AM37" s="71"/>
      <c r="AN37" s="74" t="n">
        <v>190</v>
      </c>
      <c r="AO37" s="75" t="e">
        <f aca="false">100*COUNT($AM$15:AM37)/$AM$381</f>
        <v>#DIV/0!</v>
      </c>
      <c r="AQ37" s="76"/>
      <c r="AR37" s="74" t="n">
        <v>80</v>
      </c>
      <c r="AS37" s="77" t="e">
        <f aca="false">100*COUNT($AQ$15:AQ37)/$AQ$381</f>
        <v>#DIV/0!</v>
      </c>
    </row>
    <row r="38" customFormat="false" ht="12.75" hidden="false" customHeight="false" outlineLevel="0" collapsed="false">
      <c r="A38" s="78" t="n">
        <f aca="false">A37+1</f>
        <v>41206</v>
      </c>
      <c r="B38" s="64"/>
      <c r="C38" s="65"/>
      <c r="D38" s="66"/>
      <c r="E38" s="66"/>
      <c r="F38" s="67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8"/>
      <c r="U38" s="69"/>
      <c r="V38" s="69"/>
      <c r="W38" s="69"/>
      <c r="X38" s="69"/>
      <c r="Y38" s="69"/>
      <c r="Z38" s="70" t="n">
        <f aca="false">Z37+1</f>
        <v>24</v>
      </c>
      <c r="AA38" s="71" t="n">
        <f aca="false">MAX(C38:F38)</f>
        <v>0</v>
      </c>
      <c r="AB38" s="71"/>
      <c r="AC38" s="72" t="n">
        <f aca="false">$G$4</f>
        <v>2</v>
      </c>
      <c r="AD38" s="71" t="n">
        <f aca="false">MAX(G38:R38)</f>
        <v>0</v>
      </c>
      <c r="AE38" s="71"/>
      <c r="AF38" s="73" t="n">
        <f aca="false">$G$5</f>
        <v>0.1</v>
      </c>
      <c r="AI38" s="71"/>
      <c r="AJ38" s="74" t="n">
        <v>186</v>
      </c>
      <c r="AK38" s="75" t="e">
        <f aca="false">100*COUNT($AI$15:AI38)/$AI$381</f>
        <v>#DIV/0!</v>
      </c>
      <c r="AM38" s="71"/>
      <c r="AN38" s="74" t="n">
        <v>40</v>
      </c>
      <c r="AO38" s="75" t="e">
        <f aca="false">100*COUNT($AM$15:AM38)/$AM$381</f>
        <v>#DIV/0!</v>
      </c>
      <c r="AQ38" s="76"/>
      <c r="AR38" s="74" t="n">
        <v>226</v>
      </c>
      <c r="AS38" s="77" t="e">
        <f aca="false">100*COUNT($AQ$15:AQ38)/$AQ$381</f>
        <v>#DIV/0!</v>
      </c>
    </row>
    <row r="39" customFormat="false" ht="12.75" hidden="false" customHeight="false" outlineLevel="0" collapsed="false">
      <c r="A39" s="78" t="n">
        <f aca="false">A38+1</f>
        <v>41207</v>
      </c>
      <c r="B39" s="64"/>
      <c r="C39" s="65"/>
      <c r="D39" s="66"/>
      <c r="E39" s="66"/>
      <c r="F39" s="67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8"/>
      <c r="U39" s="69"/>
      <c r="V39" s="69"/>
      <c r="W39" s="69"/>
      <c r="X39" s="69"/>
      <c r="Y39" s="69"/>
      <c r="Z39" s="70" t="n">
        <f aca="false">Z38+1</f>
        <v>25</v>
      </c>
      <c r="AA39" s="71" t="n">
        <f aca="false">MAX(C39:F39)</f>
        <v>0</v>
      </c>
      <c r="AB39" s="71"/>
      <c r="AC39" s="72" t="n">
        <f aca="false">$G$4</f>
        <v>2</v>
      </c>
      <c r="AD39" s="71" t="n">
        <f aca="false">MAX(G39:R39)</f>
        <v>0</v>
      </c>
      <c r="AE39" s="71"/>
      <c r="AF39" s="73" t="n">
        <f aca="false">$G$5</f>
        <v>0.1</v>
      </c>
      <c r="AI39" s="71"/>
      <c r="AJ39" s="74" t="n">
        <v>103</v>
      </c>
      <c r="AK39" s="75" t="e">
        <f aca="false">100*COUNT($AI$15:AI39)/$AI$381</f>
        <v>#DIV/0!</v>
      </c>
      <c r="AM39" s="71"/>
      <c r="AN39" s="74" t="n">
        <v>315</v>
      </c>
      <c r="AO39" s="75" t="e">
        <f aca="false">100*COUNT($AM$15:AM39)/$AM$381</f>
        <v>#DIV/0!</v>
      </c>
      <c r="AQ39" s="76"/>
      <c r="AR39" s="74" t="n">
        <v>87</v>
      </c>
      <c r="AS39" s="77" t="e">
        <f aca="false">100*COUNT($AQ$15:AQ39)/$AQ$381</f>
        <v>#DIV/0!</v>
      </c>
    </row>
    <row r="40" customFormat="false" ht="12.75" hidden="false" customHeight="false" outlineLevel="0" collapsed="false">
      <c r="A40" s="78" t="n">
        <f aca="false">A39+1</f>
        <v>41208</v>
      </c>
      <c r="B40" s="64"/>
      <c r="C40" s="65"/>
      <c r="D40" s="66"/>
      <c r="E40" s="66"/>
      <c r="F40" s="67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8"/>
      <c r="U40" s="69"/>
      <c r="V40" s="69"/>
      <c r="W40" s="69"/>
      <c r="X40" s="69"/>
      <c r="Y40" s="69"/>
      <c r="Z40" s="70" t="n">
        <f aca="false">Z39+1</f>
        <v>26</v>
      </c>
      <c r="AA40" s="71" t="n">
        <f aca="false">MAX(C40:F40)</f>
        <v>0</v>
      </c>
      <c r="AB40" s="71"/>
      <c r="AC40" s="72" t="n">
        <f aca="false">$G$4</f>
        <v>2</v>
      </c>
      <c r="AD40" s="71" t="n">
        <f aca="false">MAX(G40:R40)</f>
        <v>0</v>
      </c>
      <c r="AE40" s="71"/>
      <c r="AF40" s="73" t="n">
        <f aca="false">$G$5</f>
        <v>0.1</v>
      </c>
      <c r="AI40" s="71"/>
      <c r="AJ40" s="74" t="n">
        <v>334</v>
      </c>
      <c r="AK40" s="75" t="e">
        <f aca="false">100*COUNT($AI$15:AI40)/$AI$381</f>
        <v>#DIV/0!</v>
      </c>
      <c r="AM40" s="71"/>
      <c r="AN40" s="74" t="n">
        <v>99</v>
      </c>
      <c r="AO40" s="75" t="e">
        <f aca="false">100*COUNT($AM$15:AM40)/$AM$381</f>
        <v>#DIV/0!</v>
      </c>
      <c r="AQ40" s="76"/>
      <c r="AR40" s="74" t="n">
        <v>245</v>
      </c>
      <c r="AS40" s="77" t="e">
        <f aca="false">100*COUNT($AQ$15:AQ40)/$AQ$381</f>
        <v>#DIV/0!</v>
      </c>
    </row>
    <row r="41" customFormat="false" ht="12.75" hidden="false" customHeight="false" outlineLevel="0" collapsed="false">
      <c r="A41" s="78" t="n">
        <f aca="false">A40+1</f>
        <v>41209</v>
      </c>
      <c r="B41" s="64"/>
      <c r="C41" s="65"/>
      <c r="D41" s="66"/>
      <c r="E41" s="66"/>
      <c r="F41" s="6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8"/>
      <c r="U41" s="69"/>
      <c r="V41" s="69"/>
      <c r="W41" s="69"/>
      <c r="X41" s="69"/>
      <c r="Y41" s="69"/>
      <c r="Z41" s="70" t="n">
        <f aca="false">Z40+1</f>
        <v>27</v>
      </c>
      <c r="AA41" s="71" t="n">
        <f aca="false">MAX(C41:F41)</f>
        <v>0</v>
      </c>
      <c r="AB41" s="71"/>
      <c r="AC41" s="72" t="n">
        <f aca="false">$G$4</f>
        <v>2</v>
      </c>
      <c r="AD41" s="71" t="n">
        <f aca="false">MAX(G41:R41)</f>
        <v>0</v>
      </c>
      <c r="AE41" s="71"/>
      <c r="AF41" s="73" t="n">
        <f aca="false">$G$5</f>
        <v>0.1</v>
      </c>
      <c r="AI41" s="71"/>
      <c r="AJ41" s="74" t="n">
        <v>195</v>
      </c>
      <c r="AK41" s="75" t="e">
        <f aca="false">100*COUNT($AI$15:AI41)/$AI$381</f>
        <v>#DIV/0!</v>
      </c>
      <c r="AM41" s="71"/>
      <c r="AN41" s="74" t="n">
        <v>272</v>
      </c>
      <c r="AO41" s="75" t="e">
        <f aca="false">100*COUNT($AM$15:AM41)/$AM$381</f>
        <v>#DIV/0!</v>
      </c>
      <c r="AQ41" s="76"/>
      <c r="AR41" s="74" t="n">
        <v>169</v>
      </c>
      <c r="AS41" s="77" t="e">
        <f aca="false">100*COUNT($AQ$15:AQ41)/$AQ$381</f>
        <v>#DIV/0!</v>
      </c>
    </row>
    <row r="42" customFormat="false" ht="12.75" hidden="false" customHeight="false" outlineLevel="0" collapsed="false">
      <c r="A42" s="78" t="n">
        <f aca="false">A41+1</f>
        <v>41210</v>
      </c>
      <c r="B42" s="64"/>
      <c r="C42" s="65"/>
      <c r="D42" s="66"/>
      <c r="E42" s="66"/>
      <c r="F42" s="67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8"/>
      <c r="U42" s="69"/>
      <c r="V42" s="69"/>
      <c r="W42" s="69"/>
      <c r="X42" s="69"/>
      <c r="Y42" s="69"/>
      <c r="Z42" s="70" t="n">
        <f aca="false">Z41+1</f>
        <v>28</v>
      </c>
      <c r="AA42" s="71" t="n">
        <f aca="false">MAX(C42:F42)</f>
        <v>0</v>
      </c>
      <c r="AB42" s="71"/>
      <c r="AC42" s="72" t="n">
        <f aca="false">$G$4</f>
        <v>2</v>
      </c>
      <c r="AD42" s="71" t="n">
        <f aca="false">MAX(G42:R42)</f>
        <v>0</v>
      </c>
      <c r="AE42" s="71"/>
      <c r="AF42" s="73" t="n">
        <f aca="false">$G$5</f>
        <v>0.1</v>
      </c>
      <c r="AI42" s="71"/>
      <c r="AJ42" s="74" t="n">
        <v>315</v>
      </c>
      <c r="AK42" s="75" t="e">
        <f aca="false">100*COUNT($AI$15:AI42)/$AI$381</f>
        <v>#DIV/0!</v>
      </c>
      <c r="AM42" s="71"/>
      <c r="AN42" s="74" t="n">
        <v>97</v>
      </c>
      <c r="AO42" s="75" t="e">
        <f aca="false">100*COUNT($AM$15:AM42)/$AM$381</f>
        <v>#DIV/0!</v>
      </c>
      <c r="AQ42" s="76"/>
      <c r="AR42" s="74" t="n">
        <v>292</v>
      </c>
      <c r="AS42" s="77" t="e">
        <f aca="false">100*COUNT($AQ$15:AQ42)/$AQ$381</f>
        <v>#DIV/0!</v>
      </c>
    </row>
    <row r="43" customFormat="false" ht="12.75" hidden="false" customHeight="false" outlineLevel="0" collapsed="false">
      <c r="A43" s="78" t="n">
        <f aca="false">A42+1</f>
        <v>41211</v>
      </c>
      <c r="B43" s="64"/>
      <c r="C43" s="65"/>
      <c r="D43" s="66"/>
      <c r="E43" s="66"/>
      <c r="F43" s="67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8"/>
      <c r="U43" s="69"/>
      <c r="V43" s="69"/>
      <c r="W43" s="69"/>
      <c r="X43" s="69"/>
      <c r="Y43" s="69"/>
      <c r="Z43" s="70" t="n">
        <f aca="false">Z42+1</f>
        <v>29</v>
      </c>
      <c r="AA43" s="71" t="n">
        <f aca="false">MAX(C43:F43)</f>
        <v>0</v>
      </c>
      <c r="AB43" s="71"/>
      <c r="AC43" s="72" t="n">
        <f aca="false">$G$4</f>
        <v>2</v>
      </c>
      <c r="AD43" s="71" t="n">
        <f aca="false">MAX(G43:R43)</f>
        <v>0</v>
      </c>
      <c r="AE43" s="71"/>
      <c r="AF43" s="73" t="n">
        <f aca="false">$G$5</f>
        <v>0.1</v>
      </c>
      <c r="AI43" s="71"/>
      <c r="AJ43" s="74" t="n">
        <v>261</v>
      </c>
      <c r="AK43" s="75" t="e">
        <f aca="false">100*COUNT($AI$15:AI43)/$AI$381</f>
        <v>#DIV/0!</v>
      </c>
      <c r="AM43" s="71"/>
      <c r="AN43" s="74" t="n">
        <v>95</v>
      </c>
      <c r="AO43" s="75" t="e">
        <f aca="false">100*COUNT($AM$15:AM43)/$AM$381</f>
        <v>#DIV/0!</v>
      </c>
      <c r="AQ43" s="76"/>
      <c r="AR43" s="74" t="n">
        <v>182</v>
      </c>
      <c r="AS43" s="77" t="e">
        <f aca="false">100*COUNT($AQ$15:AQ43)/$AQ$381</f>
        <v>#DIV/0!</v>
      </c>
    </row>
    <row r="44" customFormat="false" ht="12.75" hidden="false" customHeight="false" outlineLevel="0" collapsed="false">
      <c r="A44" s="78" t="n">
        <f aca="false">A43+1</f>
        <v>41212</v>
      </c>
      <c r="B44" s="64"/>
      <c r="C44" s="65"/>
      <c r="D44" s="66"/>
      <c r="E44" s="66"/>
      <c r="F44" s="67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8"/>
      <c r="U44" s="69"/>
      <c r="V44" s="69"/>
      <c r="W44" s="69"/>
      <c r="X44" s="69"/>
      <c r="Y44" s="69"/>
      <c r="Z44" s="70" t="n">
        <f aca="false">Z43+1</f>
        <v>30</v>
      </c>
      <c r="AA44" s="71" t="n">
        <f aca="false">MAX(C44:F44)</f>
        <v>0</v>
      </c>
      <c r="AB44" s="71"/>
      <c r="AC44" s="72" t="n">
        <f aca="false">$G$4</f>
        <v>2</v>
      </c>
      <c r="AD44" s="71" t="n">
        <f aca="false">MAX(G44:R44)</f>
        <v>0</v>
      </c>
      <c r="AE44" s="71"/>
      <c r="AF44" s="73" t="n">
        <f aca="false">$G$5</f>
        <v>0.1</v>
      </c>
      <c r="AI44" s="71"/>
      <c r="AJ44" s="74" t="n">
        <v>284</v>
      </c>
      <c r="AK44" s="75" t="e">
        <f aca="false">100*COUNT($AI$15:AI44)/$AI$381</f>
        <v>#DIV/0!</v>
      </c>
      <c r="AM44" s="71"/>
      <c r="AN44" s="74" t="n">
        <v>137</v>
      </c>
      <c r="AO44" s="75" t="e">
        <f aca="false">100*COUNT($AM$15:AM44)/$AM$381</f>
        <v>#DIV/0!</v>
      </c>
      <c r="AQ44" s="76"/>
      <c r="AR44" s="74" t="n">
        <v>98</v>
      </c>
      <c r="AS44" s="77" t="e">
        <f aca="false">100*COUNT($AQ$15:AQ44)/$AQ$381</f>
        <v>#DIV/0!</v>
      </c>
    </row>
    <row r="45" customFormat="false" ht="12.75" hidden="false" customHeight="false" outlineLevel="0" collapsed="false">
      <c r="A45" s="78" t="n">
        <f aca="false">A44+1</f>
        <v>41213</v>
      </c>
      <c r="B45" s="64"/>
      <c r="C45" s="65"/>
      <c r="D45" s="66"/>
      <c r="E45" s="66"/>
      <c r="F45" s="67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8"/>
      <c r="U45" s="69"/>
      <c r="V45" s="69"/>
      <c r="W45" s="69"/>
      <c r="X45" s="69"/>
      <c r="Y45" s="69"/>
      <c r="Z45" s="70" t="n">
        <f aca="false">Z44+1</f>
        <v>31</v>
      </c>
      <c r="AA45" s="71" t="n">
        <f aca="false">MAX(C45:F45)</f>
        <v>0</v>
      </c>
      <c r="AB45" s="71"/>
      <c r="AC45" s="72" t="n">
        <f aca="false">$G$4</f>
        <v>2</v>
      </c>
      <c r="AD45" s="71" t="n">
        <f aca="false">MAX(G45:R45)</f>
        <v>0</v>
      </c>
      <c r="AE45" s="71"/>
      <c r="AF45" s="73" t="n">
        <f aca="false">$G$5</f>
        <v>0.1</v>
      </c>
      <c r="AI45" s="71"/>
      <c r="AJ45" s="74" t="n">
        <v>327</v>
      </c>
      <c r="AK45" s="75" t="e">
        <f aca="false">100*COUNT($AI$15:AI45)/$AI$381</f>
        <v>#DIV/0!</v>
      </c>
      <c r="AM45" s="71"/>
      <c r="AN45" s="74" t="n">
        <v>25</v>
      </c>
      <c r="AO45" s="75" t="e">
        <f aca="false">100*COUNT($AM$15:AM45)/$AM$381</f>
        <v>#DIV/0!</v>
      </c>
      <c r="AQ45" s="76"/>
      <c r="AR45" s="74" t="n">
        <v>167</v>
      </c>
      <c r="AS45" s="77" t="e">
        <f aca="false">100*COUNT($AQ$15:AQ45)/$AQ$381</f>
        <v>#DIV/0!</v>
      </c>
    </row>
    <row r="46" customFormat="false" ht="12.75" hidden="false" customHeight="false" outlineLevel="0" collapsed="false">
      <c r="A46" s="78" t="n">
        <f aca="false">A45+1</f>
        <v>41214</v>
      </c>
      <c r="B46" s="64"/>
      <c r="C46" s="65"/>
      <c r="D46" s="66"/>
      <c r="E46" s="66"/>
      <c r="F46" s="67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8"/>
      <c r="U46" s="69"/>
      <c r="V46" s="69"/>
      <c r="W46" s="69"/>
      <c r="X46" s="69"/>
      <c r="Y46" s="69"/>
      <c r="Z46" s="70" t="n">
        <f aca="false">Z45+1</f>
        <v>32</v>
      </c>
      <c r="AA46" s="71" t="n">
        <f aca="false">MAX(C46:F46)</f>
        <v>0</v>
      </c>
      <c r="AB46" s="71"/>
      <c r="AC46" s="72" t="n">
        <f aca="false">$G$4</f>
        <v>2</v>
      </c>
      <c r="AD46" s="71" t="n">
        <f aca="false">MAX(G46:R46)</f>
        <v>0</v>
      </c>
      <c r="AE46" s="71"/>
      <c r="AF46" s="73" t="n">
        <f aca="false">$G$5</f>
        <v>0.1</v>
      </c>
      <c r="AI46" s="71"/>
      <c r="AJ46" s="74" t="n">
        <v>158</v>
      </c>
      <c r="AK46" s="75" t="e">
        <f aca="false">100*COUNT($AI$15:AI46)/$AI$381</f>
        <v>#DIV/0!</v>
      </c>
      <c r="AM46" s="71"/>
      <c r="AN46" s="74" t="n">
        <v>101</v>
      </c>
      <c r="AO46" s="75" t="e">
        <f aca="false">100*COUNT($AM$15:AM46)/$AM$381</f>
        <v>#DIV/0!</v>
      </c>
      <c r="AQ46" s="76"/>
      <c r="AR46" s="74" t="n">
        <v>233</v>
      </c>
      <c r="AS46" s="77" t="e">
        <f aca="false">100*COUNT($AQ$15:AQ46)/$AQ$381</f>
        <v>#DIV/0!</v>
      </c>
    </row>
    <row r="47" customFormat="false" ht="12.75" hidden="false" customHeight="false" outlineLevel="0" collapsed="false">
      <c r="A47" s="78" t="n">
        <f aca="false">A46+1</f>
        <v>41215</v>
      </c>
      <c r="B47" s="64"/>
      <c r="C47" s="65"/>
      <c r="D47" s="66"/>
      <c r="E47" s="66"/>
      <c r="F47" s="67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8"/>
      <c r="U47" s="69"/>
      <c r="V47" s="69"/>
      <c r="W47" s="69"/>
      <c r="X47" s="69"/>
      <c r="Y47" s="69"/>
      <c r="Z47" s="70" t="n">
        <f aca="false">Z46+1</f>
        <v>33</v>
      </c>
      <c r="AA47" s="71" t="n">
        <f aca="false">MAX(C47:F47)</f>
        <v>0</v>
      </c>
      <c r="AB47" s="71"/>
      <c r="AC47" s="72" t="n">
        <f aca="false">$G$4</f>
        <v>2</v>
      </c>
      <c r="AD47" s="71" t="n">
        <f aca="false">MAX(G47:R47)</f>
        <v>0</v>
      </c>
      <c r="AE47" s="71"/>
      <c r="AF47" s="73" t="n">
        <f aca="false">$G$5</f>
        <v>0.1</v>
      </c>
      <c r="AI47" s="71"/>
      <c r="AJ47" s="74" t="n">
        <v>165</v>
      </c>
      <c r="AK47" s="75" t="e">
        <f aca="false">100*COUNT($AI$15:AI47)/$AI$381</f>
        <v>#DIV/0!</v>
      </c>
      <c r="AM47" s="71"/>
      <c r="AN47" s="74" t="n">
        <v>119</v>
      </c>
      <c r="AO47" s="75" t="e">
        <f aca="false">100*COUNT($AM$15:AM47)/$AM$381</f>
        <v>#DIV/0!</v>
      </c>
      <c r="AQ47" s="76"/>
      <c r="AR47" s="74" t="n">
        <v>139</v>
      </c>
      <c r="AS47" s="77" t="e">
        <f aca="false">100*COUNT($AQ$15:AQ47)/$AQ$381</f>
        <v>#DIV/0!</v>
      </c>
    </row>
    <row r="48" customFormat="false" ht="12.75" hidden="false" customHeight="false" outlineLevel="0" collapsed="false">
      <c r="A48" s="78" t="n">
        <f aca="false">A47+1</f>
        <v>41216</v>
      </c>
      <c r="B48" s="64"/>
      <c r="C48" s="65"/>
      <c r="D48" s="66"/>
      <c r="E48" s="66"/>
      <c r="F48" s="67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8"/>
      <c r="U48" s="69"/>
      <c r="V48" s="69"/>
      <c r="W48" s="69"/>
      <c r="X48" s="69"/>
      <c r="Y48" s="69"/>
      <c r="Z48" s="70" t="n">
        <f aca="false">Z47+1</f>
        <v>34</v>
      </c>
      <c r="AA48" s="71" t="n">
        <f aca="false">MAX(C48:F48)</f>
        <v>0</v>
      </c>
      <c r="AB48" s="71"/>
      <c r="AC48" s="72" t="n">
        <f aca="false">$G$4</f>
        <v>2</v>
      </c>
      <c r="AD48" s="71" t="n">
        <f aca="false">MAX(G48:R48)</f>
        <v>0</v>
      </c>
      <c r="AE48" s="71"/>
      <c r="AF48" s="73" t="n">
        <f aca="false">$G$5</f>
        <v>0.1</v>
      </c>
      <c r="AI48" s="71"/>
      <c r="AJ48" s="74" t="n">
        <v>296</v>
      </c>
      <c r="AK48" s="75" t="e">
        <f aca="false">100*COUNT($AI$15:AI48)/$AI$381</f>
        <v>#DIV/0!</v>
      </c>
      <c r="AM48" s="71"/>
      <c r="AN48" s="74" t="n">
        <v>180</v>
      </c>
      <c r="AO48" s="75" t="e">
        <f aca="false">100*COUNT($AM$15:AM48)/$AM$381</f>
        <v>#DIV/0!</v>
      </c>
      <c r="AQ48" s="76"/>
      <c r="AR48" s="74" t="n">
        <v>115</v>
      </c>
      <c r="AS48" s="77" t="e">
        <f aca="false">100*COUNT($AQ$15:AQ48)/$AQ$381</f>
        <v>#DIV/0!</v>
      </c>
    </row>
    <row r="49" customFormat="false" ht="12.75" hidden="false" customHeight="false" outlineLevel="0" collapsed="false">
      <c r="A49" s="78" t="n">
        <f aca="false">A48+1</f>
        <v>41217</v>
      </c>
      <c r="B49" s="64"/>
      <c r="C49" s="65"/>
      <c r="D49" s="66"/>
      <c r="E49" s="66"/>
      <c r="F49" s="67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8"/>
      <c r="U49" s="69"/>
      <c r="V49" s="69"/>
      <c r="W49" s="69"/>
      <c r="X49" s="69"/>
      <c r="Y49" s="69"/>
      <c r="Z49" s="70" t="n">
        <f aca="false">Z48+1</f>
        <v>35</v>
      </c>
      <c r="AA49" s="71" t="n">
        <f aca="false">MAX(C49:F49)</f>
        <v>0</v>
      </c>
      <c r="AB49" s="71"/>
      <c r="AC49" s="72" t="n">
        <f aca="false">$G$4</f>
        <v>2</v>
      </c>
      <c r="AD49" s="71" t="n">
        <f aca="false">MAX(G49:R49)</f>
        <v>0</v>
      </c>
      <c r="AE49" s="71"/>
      <c r="AF49" s="73" t="n">
        <f aca="false">$G$5</f>
        <v>0.1</v>
      </c>
      <c r="AI49" s="71"/>
      <c r="AJ49" s="74" t="n">
        <v>313</v>
      </c>
      <c r="AK49" s="75" t="e">
        <f aca="false">100*COUNT($AI$15:AI49)/$AI$381</f>
        <v>#DIV/0!</v>
      </c>
      <c r="AM49" s="71"/>
      <c r="AN49" s="74" t="n">
        <v>340</v>
      </c>
      <c r="AO49" s="75" t="e">
        <f aca="false">100*COUNT($AM$15:AM49)/$AM$381</f>
        <v>#DIV/0!</v>
      </c>
      <c r="AQ49" s="76"/>
      <c r="AR49" s="74" t="n">
        <v>249</v>
      </c>
      <c r="AS49" s="77" t="e">
        <f aca="false">100*COUNT($AQ$15:AQ49)/$AQ$381</f>
        <v>#DIV/0!</v>
      </c>
    </row>
    <row r="50" customFormat="false" ht="12.75" hidden="false" customHeight="false" outlineLevel="0" collapsed="false">
      <c r="A50" s="78" t="n">
        <f aca="false">A49+1</f>
        <v>41218</v>
      </c>
      <c r="B50" s="64"/>
      <c r="C50" s="65"/>
      <c r="D50" s="66"/>
      <c r="E50" s="66"/>
      <c r="F50" s="67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8"/>
      <c r="U50" s="69"/>
      <c r="V50" s="69"/>
      <c r="W50" s="69"/>
      <c r="X50" s="69"/>
      <c r="Y50" s="69"/>
      <c r="Z50" s="70" t="n">
        <f aca="false">Z49+1</f>
        <v>36</v>
      </c>
      <c r="AA50" s="71" t="n">
        <f aca="false">MAX(C50:F50)</f>
        <v>0</v>
      </c>
      <c r="AB50" s="71"/>
      <c r="AC50" s="72" t="n">
        <f aca="false">$G$4</f>
        <v>2</v>
      </c>
      <c r="AD50" s="71" t="n">
        <f aca="false">MAX(G50:R50)</f>
        <v>0</v>
      </c>
      <c r="AE50" s="71"/>
      <c r="AF50" s="73" t="n">
        <f aca="false">$G$5</f>
        <v>0.1</v>
      </c>
      <c r="AI50" s="71"/>
      <c r="AJ50" s="74" t="n">
        <v>98</v>
      </c>
      <c r="AK50" s="75" t="e">
        <f aca="false">100*COUNT($AI$15:AI50)/$AI$381</f>
        <v>#DIV/0!</v>
      </c>
      <c r="AM50" s="71"/>
      <c r="AN50" s="74" t="n">
        <v>350</v>
      </c>
      <c r="AO50" s="75" t="e">
        <f aca="false">100*COUNT($AM$15:AM50)/$AM$381</f>
        <v>#DIV/0!</v>
      </c>
      <c r="AQ50" s="76"/>
      <c r="AR50" s="74" t="n">
        <v>176</v>
      </c>
      <c r="AS50" s="77" t="e">
        <f aca="false">100*COUNT($AQ$15:AQ50)/$AQ$381</f>
        <v>#DIV/0!</v>
      </c>
    </row>
    <row r="51" customFormat="false" ht="12.75" hidden="false" customHeight="false" outlineLevel="0" collapsed="false">
      <c r="A51" s="78" t="n">
        <f aca="false">A50+1</f>
        <v>41219</v>
      </c>
      <c r="B51" s="64"/>
      <c r="C51" s="65"/>
      <c r="D51" s="66"/>
      <c r="E51" s="66"/>
      <c r="F51" s="67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8"/>
      <c r="U51" s="69"/>
      <c r="V51" s="69"/>
      <c r="W51" s="69"/>
      <c r="X51" s="69"/>
      <c r="Y51" s="69"/>
      <c r="Z51" s="70" t="n">
        <f aca="false">Z50+1</f>
        <v>37</v>
      </c>
      <c r="AA51" s="71" t="n">
        <f aca="false">MAX(C51:F51)</f>
        <v>0</v>
      </c>
      <c r="AB51" s="71"/>
      <c r="AC51" s="72" t="n">
        <f aca="false">$G$4</f>
        <v>2</v>
      </c>
      <c r="AD51" s="71" t="n">
        <f aca="false">MAX(G51:R51)</f>
        <v>0</v>
      </c>
      <c r="AE51" s="71"/>
      <c r="AF51" s="73" t="n">
        <f aca="false">$G$5</f>
        <v>0.1</v>
      </c>
      <c r="AI51" s="71"/>
      <c r="AJ51" s="74" t="n">
        <v>6</v>
      </c>
      <c r="AK51" s="75" t="e">
        <f aca="false">100*COUNT($AI$15:AI51)/$AI$381</f>
        <v>#DIV/0!</v>
      </c>
      <c r="AM51" s="71"/>
      <c r="AN51" s="74" t="n">
        <v>241</v>
      </c>
      <c r="AO51" s="75" t="e">
        <f aca="false">100*COUNT($AM$15:AM51)/$AM$381</f>
        <v>#DIV/0!</v>
      </c>
      <c r="AQ51" s="76"/>
      <c r="AR51" s="74" t="n">
        <v>351</v>
      </c>
      <c r="AS51" s="77" t="e">
        <f aca="false">100*COUNT($AQ$15:AQ51)/$AQ$381</f>
        <v>#DIV/0!</v>
      </c>
    </row>
    <row r="52" customFormat="false" ht="12.75" hidden="false" customHeight="false" outlineLevel="0" collapsed="false">
      <c r="A52" s="78" t="n">
        <f aca="false">A51+1</f>
        <v>41220</v>
      </c>
      <c r="B52" s="64"/>
      <c r="C52" s="65"/>
      <c r="D52" s="66"/>
      <c r="E52" s="66"/>
      <c r="F52" s="67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8"/>
      <c r="U52" s="69"/>
      <c r="V52" s="69"/>
      <c r="W52" s="69"/>
      <c r="X52" s="69"/>
      <c r="Y52" s="69"/>
      <c r="Z52" s="70" t="n">
        <f aca="false">Z51+1</f>
        <v>38</v>
      </c>
      <c r="AA52" s="71" t="n">
        <f aca="false">MAX(C52:F52)</f>
        <v>0</v>
      </c>
      <c r="AB52" s="71"/>
      <c r="AC52" s="72" t="n">
        <f aca="false">$G$4</f>
        <v>2</v>
      </c>
      <c r="AD52" s="71" t="n">
        <f aca="false">MAX(G52:R52)</f>
        <v>0</v>
      </c>
      <c r="AE52" s="71"/>
      <c r="AF52" s="73" t="n">
        <f aca="false">$G$5</f>
        <v>0.1</v>
      </c>
      <c r="AI52" s="71"/>
      <c r="AJ52" s="74" t="n">
        <v>51</v>
      </c>
      <c r="AK52" s="75" t="e">
        <f aca="false">100*COUNT($AI$15:AI52)/$AI$381</f>
        <v>#DIV/0!</v>
      </c>
      <c r="AM52" s="71"/>
      <c r="AN52" s="74" t="n">
        <v>301</v>
      </c>
      <c r="AO52" s="75" t="e">
        <f aca="false">100*COUNT($AM$15:AM52)/$AM$381</f>
        <v>#DIV/0!</v>
      </c>
      <c r="AQ52" s="76"/>
      <c r="AR52" s="74" t="n">
        <v>122</v>
      </c>
      <c r="AS52" s="77" t="e">
        <f aca="false">100*COUNT($AQ$15:AQ52)/$AQ$381</f>
        <v>#DIV/0!</v>
      </c>
    </row>
    <row r="53" customFormat="false" ht="12.75" hidden="false" customHeight="false" outlineLevel="0" collapsed="false">
      <c r="A53" s="78" t="n">
        <f aca="false">A52+1</f>
        <v>41221</v>
      </c>
      <c r="B53" s="64"/>
      <c r="C53" s="65"/>
      <c r="D53" s="66"/>
      <c r="E53" s="66"/>
      <c r="F53" s="67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8"/>
      <c r="U53" s="69"/>
      <c r="V53" s="69"/>
      <c r="W53" s="69"/>
      <c r="X53" s="69"/>
      <c r="Y53" s="69"/>
      <c r="Z53" s="70" t="n">
        <f aca="false">Z52+1</f>
        <v>39</v>
      </c>
      <c r="AA53" s="71" t="n">
        <f aca="false">MAX(C53:F53)</f>
        <v>0</v>
      </c>
      <c r="AB53" s="71"/>
      <c r="AC53" s="72" t="n">
        <f aca="false">$G$4</f>
        <v>2</v>
      </c>
      <c r="AD53" s="71" t="n">
        <f aca="false">MAX(G53:R53)</f>
        <v>0</v>
      </c>
      <c r="AE53" s="71"/>
      <c r="AF53" s="73" t="n">
        <f aca="false">$G$5</f>
        <v>0.1</v>
      </c>
      <c r="AI53" s="71"/>
      <c r="AJ53" s="74" t="n">
        <v>180</v>
      </c>
      <c r="AK53" s="75" t="e">
        <f aca="false">100*COUNT($AI$15:AI53)/$AI$381</f>
        <v>#DIV/0!</v>
      </c>
      <c r="AM53" s="71"/>
      <c r="AN53" s="74" t="n">
        <v>230</v>
      </c>
      <c r="AO53" s="75" t="e">
        <f aca="false">100*COUNT($AM$15:AM53)/$AM$381</f>
        <v>#DIV/0!</v>
      </c>
      <c r="AQ53" s="76"/>
      <c r="AR53" s="74" t="n">
        <v>246</v>
      </c>
      <c r="AS53" s="77" t="e">
        <f aca="false">100*COUNT($AQ$15:AQ53)/$AQ$381</f>
        <v>#DIV/0!</v>
      </c>
    </row>
    <row r="54" customFormat="false" ht="12.75" hidden="false" customHeight="false" outlineLevel="0" collapsed="false">
      <c r="A54" s="78" t="n">
        <f aca="false">A53+1</f>
        <v>41222</v>
      </c>
      <c r="B54" s="64"/>
      <c r="C54" s="65"/>
      <c r="D54" s="66"/>
      <c r="E54" s="66"/>
      <c r="F54" s="67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8"/>
      <c r="U54" s="69"/>
      <c r="V54" s="69"/>
      <c r="W54" s="69"/>
      <c r="X54" s="69"/>
      <c r="Y54" s="69"/>
      <c r="Z54" s="70" t="n">
        <f aca="false">Z53+1</f>
        <v>40</v>
      </c>
      <c r="AA54" s="71" t="n">
        <f aca="false">MAX(C54:F54)</f>
        <v>0</v>
      </c>
      <c r="AB54" s="71"/>
      <c r="AC54" s="72" t="n">
        <f aca="false">$G$4</f>
        <v>2</v>
      </c>
      <c r="AD54" s="71" t="n">
        <f aca="false">MAX(G54:R54)</f>
        <v>0</v>
      </c>
      <c r="AE54" s="71"/>
      <c r="AF54" s="73" t="n">
        <f aca="false">$G$5</f>
        <v>0.1</v>
      </c>
      <c r="AI54" s="71"/>
      <c r="AJ54" s="74" t="n">
        <v>36</v>
      </c>
      <c r="AK54" s="75" t="e">
        <f aca="false">100*COUNT($AI$15:AI54)/$AI$381</f>
        <v>#DIV/0!</v>
      </c>
      <c r="AM54" s="71"/>
      <c r="AN54" s="74" t="n">
        <v>149</v>
      </c>
      <c r="AO54" s="75" t="e">
        <f aca="false">100*COUNT($AM$15:AM54)/$AM$381</f>
        <v>#DIV/0!</v>
      </c>
      <c r="AQ54" s="76"/>
      <c r="AR54" s="74" t="n">
        <v>194</v>
      </c>
      <c r="AS54" s="77" t="e">
        <f aca="false">100*COUNT($AQ$15:AQ54)/$AQ$381</f>
        <v>#DIV/0!</v>
      </c>
    </row>
    <row r="55" customFormat="false" ht="12.75" hidden="false" customHeight="false" outlineLevel="0" collapsed="false">
      <c r="A55" s="78" t="n">
        <f aca="false">A54+1</f>
        <v>41223</v>
      </c>
      <c r="B55" s="64"/>
      <c r="C55" s="65"/>
      <c r="D55" s="66"/>
      <c r="E55" s="66"/>
      <c r="F55" s="67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8"/>
      <c r="U55" s="69"/>
      <c r="V55" s="69"/>
      <c r="W55" s="69"/>
      <c r="X55" s="69"/>
      <c r="Y55" s="69"/>
      <c r="Z55" s="70" t="n">
        <f aca="false">Z54+1</f>
        <v>41</v>
      </c>
      <c r="AA55" s="71" t="n">
        <f aca="false">MAX(C55:F55)</f>
        <v>0</v>
      </c>
      <c r="AB55" s="71"/>
      <c r="AC55" s="72" t="n">
        <f aca="false">$G$4</f>
        <v>2</v>
      </c>
      <c r="AD55" s="71" t="n">
        <f aca="false">MAX(G55:R55)</f>
        <v>0</v>
      </c>
      <c r="AE55" s="71"/>
      <c r="AF55" s="73" t="n">
        <f aca="false">$G$5</f>
        <v>0.1</v>
      </c>
      <c r="AI55" s="71"/>
      <c r="AJ55" s="74" t="n">
        <v>39</v>
      </c>
      <c r="AK55" s="75" t="e">
        <f aca="false">100*COUNT($AI$15:AI55)/$AI$381</f>
        <v>#DIV/0!</v>
      </c>
      <c r="AM55" s="71"/>
      <c r="AN55" s="74" t="n">
        <v>334</v>
      </c>
      <c r="AO55" s="75" t="e">
        <f aca="false">100*COUNT($AM$15:AM55)/$AM$381</f>
        <v>#DIV/0!</v>
      </c>
      <c r="AQ55" s="76"/>
      <c r="AR55" s="74" t="n">
        <v>86</v>
      </c>
      <c r="AS55" s="77" t="e">
        <f aca="false">100*COUNT($AQ$15:AQ55)/$AQ$381</f>
        <v>#DIV/0!</v>
      </c>
    </row>
    <row r="56" customFormat="false" ht="12.75" hidden="false" customHeight="false" outlineLevel="0" collapsed="false">
      <c r="A56" s="78" t="n">
        <f aca="false">A55+1</f>
        <v>41224</v>
      </c>
      <c r="B56" s="64"/>
      <c r="C56" s="65"/>
      <c r="D56" s="66"/>
      <c r="E56" s="66"/>
      <c r="F56" s="67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8"/>
      <c r="U56" s="69"/>
      <c r="V56" s="69"/>
      <c r="W56" s="69"/>
      <c r="X56" s="69"/>
      <c r="Y56" s="69"/>
      <c r="Z56" s="70" t="n">
        <f aca="false">Z55+1</f>
        <v>42</v>
      </c>
      <c r="AA56" s="71" t="n">
        <f aca="false">MAX(C56:F56)</f>
        <v>0</v>
      </c>
      <c r="AB56" s="71"/>
      <c r="AC56" s="72" t="n">
        <f aca="false">$G$4</f>
        <v>2</v>
      </c>
      <c r="AD56" s="71" t="n">
        <f aca="false">MAX(G56:R56)</f>
        <v>0</v>
      </c>
      <c r="AE56" s="71"/>
      <c r="AF56" s="73" t="n">
        <f aca="false">$G$5</f>
        <v>0.1</v>
      </c>
      <c r="AI56" s="71"/>
      <c r="AJ56" s="74" t="n">
        <v>42</v>
      </c>
      <c r="AK56" s="75" t="e">
        <f aca="false">100*COUNT($AI$15:AI56)/$AI$381</f>
        <v>#DIV/0!</v>
      </c>
      <c r="AM56" s="71"/>
      <c r="AN56" s="74" t="n">
        <v>135</v>
      </c>
      <c r="AO56" s="75" t="e">
        <f aca="false">100*COUNT($AM$15:AM56)/$AM$381</f>
        <v>#DIV/0!</v>
      </c>
      <c r="AQ56" s="76"/>
      <c r="AR56" s="74" t="n">
        <v>225</v>
      </c>
      <c r="AS56" s="77" t="e">
        <f aca="false">100*COUNT($AQ$15:AQ56)/$AQ$381</f>
        <v>#DIV/0!</v>
      </c>
    </row>
    <row r="57" customFormat="false" ht="12.75" hidden="false" customHeight="false" outlineLevel="0" collapsed="false">
      <c r="A57" s="78" t="n">
        <f aca="false">A56+1</f>
        <v>41225</v>
      </c>
      <c r="B57" s="64"/>
      <c r="C57" s="65"/>
      <c r="D57" s="66"/>
      <c r="E57" s="66"/>
      <c r="F57" s="67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8"/>
      <c r="U57" s="69"/>
      <c r="V57" s="69"/>
      <c r="W57" s="69"/>
      <c r="X57" s="69"/>
      <c r="Y57" s="69"/>
      <c r="Z57" s="70" t="n">
        <f aca="false">Z56+1</f>
        <v>43</v>
      </c>
      <c r="AA57" s="71" t="n">
        <f aca="false">MAX(C57:F57)</f>
        <v>0</v>
      </c>
      <c r="AB57" s="71"/>
      <c r="AC57" s="72" t="n">
        <f aca="false">$G$4</f>
        <v>2</v>
      </c>
      <c r="AD57" s="71" t="n">
        <f aca="false">MAX(G57:R57)</f>
        <v>0</v>
      </c>
      <c r="AE57" s="71"/>
      <c r="AF57" s="73" t="n">
        <f aca="false">$G$5</f>
        <v>0.1</v>
      </c>
      <c r="AI57" s="71"/>
      <c r="AJ57" s="74" t="n">
        <v>144</v>
      </c>
      <c r="AK57" s="75" t="e">
        <f aca="false">100*COUNT($AI$15:AI57)/$AI$381</f>
        <v>#DIV/0!</v>
      </c>
      <c r="AM57" s="71"/>
      <c r="AN57" s="74" t="n">
        <v>243</v>
      </c>
      <c r="AO57" s="75" t="e">
        <f aca="false">100*COUNT($AM$15:AM57)/$AM$381</f>
        <v>#DIV/0!</v>
      </c>
      <c r="AQ57" s="76"/>
      <c r="AR57" s="74" t="n">
        <v>146</v>
      </c>
      <c r="AS57" s="77" t="e">
        <f aca="false">100*COUNT($AQ$15:AQ57)/$AQ$381</f>
        <v>#DIV/0!</v>
      </c>
    </row>
    <row r="58" customFormat="false" ht="12.75" hidden="false" customHeight="false" outlineLevel="0" collapsed="false">
      <c r="A58" s="78" t="n">
        <f aca="false">A57+1</f>
        <v>41226</v>
      </c>
      <c r="B58" s="64"/>
      <c r="C58" s="65"/>
      <c r="D58" s="66"/>
      <c r="E58" s="66"/>
      <c r="F58" s="67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8"/>
      <c r="U58" s="69"/>
      <c r="V58" s="69"/>
      <c r="W58" s="69"/>
      <c r="X58" s="69"/>
      <c r="Y58" s="69"/>
      <c r="Z58" s="70" t="n">
        <f aca="false">Z57+1</f>
        <v>44</v>
      </c>
      <c r="AA58" s="71" t="n">
        <f aca="false">MAX(C58:F58)</f>
        <v>0</v>
      </c>
      <c r="AB58" s="71"/>
      <c r="AC58" s="72" t="n">
        <f aca="false">$G$4</f>
        <v>2</v>
      </c>
      <c r="AD58" s="71" t="n">
        <f aca="false">MAX(G58:R58)</f>
        <v>0</v>
      </c>
      <c r="AE58" s="71"/>
      <c r="AF58" s="73" t="n">
        <f aca="false">$G$5</f>
        <v>0.1</v>
      </c>
      <c r="AI58" s="71"/>
      <c r="AJ58" s="74" t="n">
        <v>295</v>
      </c>
      <c r="AK58" s="75" t="e">
        <f aca="false">100*COUNT($AI$15:AI58)/$AI$381</f>
        <v>#DIV/0!</v>
      </c>
      <c r="AM58" s="71"/>
      <c r="AN58" s="74" t="n">
        <v>198</v>
      </c>
      <c r="AO58" s="75" t="e">
        <f aca="false">100*COUNT($AM$15:AM58)/$AM$381</f>
        <v>#DIV/0!</v>
      </c>
      <c r="AQ58" s="76"/>
      <c r="AR58" s="74" t="n">
        <v>84</v>
      </c>
      <c r="AS58" s="77" t="e">
        <f aca="false">100*COUNT($AQ$15:AQ58)/$AQ$381</f>
        <v>#DIV/0!</v>
      </c>
    </row>
    <row r="59" customFormat="false" ht="12.75" hidden="false" customHeight="false" outlineLevel="0" collapsed="false">
      <c r="A59" s="78" t="n">
        <f aca="false">A58+1</f>
        <v>41227</v>
      </c>
      <c r="B59" s="64"/>
      <c r="C59" s="65"/>
      <c r="D59" s="66"/>
      <c r="E59" s="66"/>
      <c r="F59" s="67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8"/>
      <c r="U59" s="69"/>
      <c r="V59" s="69"/>
      <c r="W59" s="69"/>
      <c r="X59" s="69"/>
      <c r="Y59" s="69"/>
      <c r="Z59" s="70" t="n">
        <f aca="false">Z58+1</f>
        <v>45</v>
      </c>
      <c r="AA59" s="71" t="n">
        <f aca="false">MAX(C59:F59)</f>
        <v>0</v>
      </c>
      <c r="AB59" s="71"/>
      <c r="AC59" s="72" t="n">
        <f aca="false">$G$4</f>
        <v>2</v>
      </c>
      <c r="AD59" s="71" t="n">
        <f aca="false">MAX(G59:R59)</f>
        <v>0</v>
      </c>
      <c r="AE59" s="71"/>
      <c r="AF59" s="73" t="n">
        <f aca="false">$G$5</f>
        <v>0.1</v>
      </c>
      <c r="AI59" s="71"/>
      <c r="AJ59" s="74" t="n">
        <v>258</v>
      </c>
      <c r="AK59" s="75" t="e">
        <f aca="false">100*COUNT($AI$15:AI59)/$AI$381</f>
        <v>#DIV/0!</v>
      </c>
      <c r="AM59" s="71"/>
      <c r="AN59" s="74" t="n">
        <v>252</v>
      </c>
      <c r="AO59" s="75" t="e">
        <f aca="false">100*COUNT($AM$15:AM59)/$AM$381</f>
        <v>#DIV/0!</v>
      </c>
      <c r="AQ59" s="76"/>
      <c r="AR59" s="74" t="n">
        <v>104</v>
      </c>
      <c r="AS59" s="77" t="e">
        <f aca="false">100*COUNT($AQ$15:AQ59)/$AQ$381</f>
        <v>#DIV/0!</v>
      </c>
    </row>
    <row r="60" customFormat="false" ht="12.75" hidden="false" customHeight="false" outlineLevel="0" collapsed="false">
      <c r="A60" s="78" t="n">
        <f aca="false">A59+1</f>
        <v>41228</v>
      </c>
      <c r="B60" s="64"/>
      <c r="C60" s="65"/>
      <c r="D60" s="66"/>
      <c r="E60" s="66"/>
      <c r="F60" s="67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8"/>
      <c r="U60" s="69"/>
      <c r="V60" s="69"/>
      <c r="W60" s="69"/>
      <c r="X60" s="69"/>
      <c r="Y60" s="69"/>
      <c r="Z60" s="70" t="n">
        <f aca="false">Z59+1</f>
        <v>46</v>
      </c>
      <c r="AA60" s="71" t="n">
        <f aca="false">MAX(C60:F60)</f>
        <v>0</v>
      </c>
      <c r="AB60" s="71"/>
      <c r="AC60" s="72" t="n">
        <f aca="false">$G$4</f>
        <v>2</v>
      </c>
      <c r="AD60" s="71" t="n">
        <f aca="false">MAX(G60:R60)</f>
        <v>0</v>
      </c>
      <c r="AE60" s="71"/>
      <c r="AF60" s="73" t="n">
        <f aca="false">$G$5</f>
        <v>0.1</v>
      </c>
      <c r="AI60" s="71"/>
      <c r="AJ60" s="74" t="n">
        <v>275</v>
      </c>
      <c r="AK60" s="75" t="e">
        <f aca="false">100*COUNT($AI$15:AI60)/$AI$381</f>
        <v>#DIV/0!</v>
      </c>
      <c r="AM60" s="71"/>
      <c r="AN60" s="74" t="n">
        <v>343</v>
      </c>
      <c r="AO60" s="75" t="e">
        <f aca="false">100*COUNT($AM$15:AM60)/$AM$381</f>
        <v>#DIV/0!</v>
      </c>
      <c r="AQ60" s="76"/>
      <c r="AR60" s="74" t="n">
        <v>110</v>
      </c>
      <c r="AS60" s="77" t="e">
        <f aca="false">100*COUNT($AQ$15:AQ60)/$AQ$381</f>
        <v>#DIV/0!</v>
      </c>
    </row>
    <row r="61" customFormat="false" ht="12.75" hidden="false" customHeight="false" outlineLevel="0" collapsed="false">
      <c r="A61" s="78" t="n">
        <f aca="false">A60+1</f>
        <v>41229</v>
      </c>
      <c r="B61" s="64"/>
      <c r="C61" s="65"/>
      <c r="D61" s="66"/>
      <c r="E61" s="66"/>
      <c r="F61" s="67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8"/>
      <c r="U61" s="69"/>
      <c r="V61" s="69"/>
      <c r="W61" s="69"/>
      <c r="X61" s="69"/>
      <c r="Y61" s="69"/>
      <c r="Z61" s="70" t="n">
        <f aca="false">Z60+1</f>
        <v>47</v>
      </c>
      <c r="AA61" s="71" t="n">
        <f aca="false">MAX(C61:F61)</f>
        <v>0</v>
      </c>
      <c r="AB61" s="71"/>
      <c r="AC61" s="72" t="n">
        <f aca="false">$G$4</f>
        <v>2</v>
      </c>
      <c r="AD61" s="71" t="n">
        <f aca="false">MAX(G61:R61)</f>
        <v>0</v>
      </c>
      <c r="AE61" s="71"/>
      <c r="AF61" s="73" t="n">
        <f aca="false">$G$5</f>
        <v>0.1</v>
      </c>
      <c r="AI61" s="71"/>
      <c r="AJ61" s="74" t="n">
        <v>100</v>
      </c>
      <c r="AK61" s="75" t="e">
        <f aca="false">100*COUNT($AI$15:AI61)/$AI$381</f>
        <v>#DIV/0!</v>
      </c>
      <c r="AM61" s="71"/>
      <c r="AN61" s="74" t="n">
        <v>305</v>
      </c>
      <c r="AO61" s="75" t="e">
        <f aca="false">100*COUNT($AM$15:AM61)/$AM$381</f>
        <v>#DIV/0!</v>
      </c>
      <c r="AQ61" s="76"/>
      <c r="AR61" s="74" t="n">
        <v>288</v>
      </c>
      <c r="AS61" s="77" t="e">
        <f aca="false">100*COUNT($AQ$15:AQ61)/$AQ$381</f>
        <v>#DIV/0!</v>
      </c>
    </row>
    <row r="62" customFormat="false" ht="12.75" hidden="false" customHeight="false" outlineLevel="0" collapsed="false">
      <c r="A62" s="78" t="n">
        <f aca="false">A61+1</f>
        <v>41230</v>
      </c>
      <c r="B62" s="64"/>
      <c r="C62" s="65"/>
      <c r="D62" s="66"/>
      <c r="E62" s="66"/>
      <c r="F62" s="67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8"/>
      <c r="U62" s="69"/>
      <c r="V62" s="69"/>
      <c r="W62" s="69"/>
      <c r="X62" s="69"/>
      <c r="Y62" s="69"/>
      <c r="Z62" s="70" t="n">
        <f aca="false">Z61+1</f>
        <v>48</v>
      </c>
      <c r="AA62" s="71" t="n">
        <f aca="false">MAX(C62:F62)</f>
        <v>0</v>
      </c>
      <c r="AB62" s="71"/>
      <c r="AC62" s="72" t="n">
        <f aca="false">$G$4</f>
        <v>2</v>
      </c>
      <c r="AD62" s="71" t="n">
        <f aca="false">MAX(G62:R62)</f>
        <v>0</v>
      </c>
      <c r="AE62" s="71"/>
      <c r="AF62" s="73" t="n">
        <f aca="false">$G$5</f>
        <v>0.1</v>
      </c>
      <c r="AI62" s="71"/>
      <c r="AJ62" s="74" t="n">
        <v>67</v>
      </c>
      <c r="AK62" s="75" t="e">
        <f aca="false">100*COUNT($AI$15:AI62)/$AI$381</f>
        <v>#DIV/0!</v>
      </c>
      <c r="AM62" s="71"/>
      <c r="AN62" s="74" t="n">
        <v>354</v>
      </c>
      <c r="AO62" s="75" t="e">
        <f aca="false">100*COUNT($AM$15:AM62)/$AM$381</f>
        <v>#DIV/0!</v>
      </c>
      <c r="AQ62" s="76"/>
      <c r="AR62" s="74" t="n">
        <v>105</v>
      </c>
      <c r="AS62" s="77" t="e">
        <f aca="false">100*COUNT($AQ$15:AQ62)/$AQ$381</f>
        <v>#DIV/0!</v>
      </c>
    </row>
    <row r="63" customFormat="false" ht="12.75" hidden="false" customHeight="false" outlineLevel="0" collapsed="false">
      <c r="A63" s="78" t="n">
        <f aca="false">A62+1</f>
        <v>41231</v>
      </c>
      <c r="B63" s="64"/>
      <c r="C63" s="65"/>
      <c r="D63" s="66"/>
      <c r="E63" s="66"/>
      <c r="F63" s="67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8"/>
      <c r="U63" s="69"/>
      <c r="V63" s="69"/>
      <c r="W63" s="69"/>
      <c r="X63" s="69"/>
      <c r="Y63" s="69"/>
      <c r="Z63" s="70" t="n">
        <f aca="false">Z62+1</f>
        <v>49</v>
      </c>
      <c r="AA63" s="71" t="n">
        <f aca="false">MAX(C63:F63)</f>
        <v>0</v>
      </c>
      <c r="AB63" s="71"/>
      <c r="AC63" s="72" t="n">
        <f aca="false">$G$4</f>
        <v>2</v>
      </c>
      <c r="AD63" s="71" t="n">
        <f aca="false">MAX(G63:R63)</f>
        <v>0</v>
      </c>
      <c r="AE63" s="71"/>
      <c r="AF63" s="73" t="n">
        <f aca="false">$G$5</f>
        <v>0.1</v>
      </c>
      <c r="AI63" s="71"/>
      <c r="AJ63" s="74" t="n">
        <v>133</v>
      </c>
      <c r="AK63" s="75" t="e">
        <f aca="false">100*COUNT($AI$15:AI63)/$AI$381</f>
        <v>#DIV/0!</v>
      </c>
      <c r="AM63" s="71"/>
      <c r="AN63" s="74" t="n">
        <v>121</v>
      </c>
      <c r="AO63" s="75" t="e">
        <f aca="false">100*COUNT($AM$15:AM63)/$AM$381</f>
        <v>#DIV/0!</v>
      </c>
      <c r="AQ63" s="76"/>
      <c r="AR63" s="74" t="n">
        <v>318</v>
      </c>
      <c r="AS63" s="77" t="e">
        <f aca="false">100*COUNT($AQ$15:AQ63)/$AQ$381</f>
        <v>#DIV/0!</v>
      </c>
    </row>
    <row r="64" customFormat="false" ht="12.75" hidden="false" customHeight="false" outlineLevel="0" collapsed="false">
      <c r="A64" s="78" t="n">
        <f aca="false">A63+1</f>
        <v>41232</v>
      </c>
      <c r="B64" s="64"/>
      <c r="C64" s="65"/>
      <c r="D64" s="66"/>
      <c r="E64" s="66"/>
      <c r="F64" s="67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8"/>
      <c r="U64" s="69"/>
      <c r="V64" s="69"/>
      <c r="W64" s="69"/>
      <c r="X64" s="69"/>
      <c r="Y64" s="69"/>
      <c r="Z64" s="70" t="n">
        <f aca="false">Z63+1</f>
        <v>50</v>
      </c>
      <c r="AA64" s="71" t="n">
        <f aca="false">MAX(C64:F64)</f>
        <v>0</v>
      </c>
      <c r="AB64" s="71"/>
      <c r="AC64" s="72" t="n">
        <f aca="false">$G$4</f>
        <v>2</v>
      </c>
      <c r="AD64" s="71" t="n">
        <f aca="false">MAX(G64:R64)</f>
        <v>0</v>
      </c>
      <c r="AE64" s="71"/>
      <c r="AF64" s="73" t="n">
        <f aca="false">$G$5</f>
        <v>0.1</v>
      </c>
      <c r="AI64" s="71"/>
      <c r="AJ64" s="74" t="n">
        <v>127</v>
      </c>
      <c r="AK64" s="75" t="e">
        <f aca="false">100*COUNT($AI$15:AI64)/$AI$381</f>
        <v>#DIV/0!</v>
      </c>
      <c r="AM64" s="71"/>
      <c r="AN64" s="74" t="n">
        <v>289</v>
      </c>
      <c r="AO64" s="75" t="e">
        <f aca="false">100*COUNT($AM$15:AM64)/$AM$381</f>
        <v>#DIV/0!</v>
      </c>
      <c r="AQ64" s="76"/>
      <c r="AR64" s="74" t="n">
        <v>49</v>
      </c>
      <c r="AS64" s="77" t="e">
        <f aca="false">100*COUNT($AQ$15:AQ64)/$AQ$381</f>
        <v>#DIV/0!</v>
      </c>
    </row>
    <row r="65" customFormat="false" ht="12.75" hidden="false" customHeight="false" outlineLevel="0" collapsed="false">
      <c r="A65" s="78" t="n">
        <f aca="false">A64+1</f>
        <v>41233</v>
      </c>
      <c r="B65" s="64"/>
      <c r="C65" s="65"/>
      <c r="D65" s="66"/>
      <c r="E65" s="66"/>
      <c r="F65" s="67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8"/>
      <c r="U65" s="69"/>
      <c r="V65" s="69"/>
      <c r="W65" s="69"/>
      <c r="X65" s="69"/>
      <c r="Y65" s="69"/>
      <c r="Z65" s="70" t="n">
        <f aca="false">Z64+1</f>
        <v>51</v>
      </c>
      <c r="AA65" s="71" t="n">
        <f aca="false">MAX(C65:F65)</f>
        <v>0</v>
      </c>
      <c r="AB65" s="71"/>
      <c r="AC65" s="72" t="n">
        <f aca="false">$G$4</f>
        <v>2</v>
      </c>
      <c r="AD65" s="71" t="n">
        <f aca="false">MAX(G65:R65)</f>
        <v>0</v>
      </c>
      <c r="AE65" s="71"/>
      <c r="AF65" s="73" t="n">
        <f aca="false">$G$5</f>
        <v>0.1</v>
      </c>
      <c r="AI65" s="71"/>
      <c r="AJ65" s="74" t="n">
        <v>150</v>
      </c>
      <c r="AK65" s="75" t="e">
        <f aca="false">100*COUNT($AI$15:AI65)/$AI$381</f>
        <v>#DIV/0!</v>
      </c>
      <c r="AM65" s="71"/>
      <c r="AN65" s="74" t="n">
        <v>211</v>
      </c>
      <c r="AO65" s="75" t="e">
        <f aca="false">100*COUNT($AM$15:AM65)/$AM$381</f>
        <v>#DIV/0!</v>
      </c>
      <c r="AQ65" s="76"/>
      <c r="AR65" s="74" t="n">
        <v>78</v>
      </c>
      <c r="AS65" s="77" t="e">
        <f aca="false">100*COUNT($AQ$15:AQ65)/$AQ$381</f>
        <v>#DIV/0!</v>
      </c>
    </row>
    <row r="66" customFormat="false" ht="12.75" hidden="false" customHeight="false" outlineLevel="0" collapsed="false">
      <c r="A66" s="78" t="n">
        <f aca="false">A65+1</f>
        <v>41234</v>
      </c>
      <c r="B66" s="64"/>
      <c r="C66" s="65"/>
      <c r="D66" s="66"/>
      <c r="E66" s="66"/>
      <c r="F66" s="67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8"/>
      <c r="U66" s="69"/>
      <c r="V66" s="69"/>
      <c r="W66" s="69"/>
      <c r="X66" s="69"/>
      <c r="Y66" s="69"/>
      <c r="Z66" s="70" t="n">
        <f aca="false">Z65+1</f>
        <v>52</v>
      </c>
      <c r="AA66" s="71" t="n">
        <f aca="false">MAX(C66:F66)</f>
        <v>0</v>
      </c>
      <c r="AB66" s="71"/>
      <c r="AC66" s="72" t="n">
        <f aca="false">$G$4</f>
        <v>2</v>
      </c>
      <c r="AD66" s="71" t="n">
        <f aca="false">MAX(G66:R66)</f>
        <v>0</v>
      </c>
      <c r="AE66" s="71"/>
      <c r="AF66" s="73" t="n">
        <f aca="false">$G$5</f>
        <v>0.1</v>
      </c>
      <c r="AI66" s="71"/>
      <c r="AJ66" s="74" t="n">
        <v>342</v>
      </c>
      <c r="AK66" s="75" t="e">
        <f aca="false">100*COUNT($AI$15:AI66)/$AI$381</f>
        <v>#DIV/0!</v>
      </c>
      <c r="AM66" s="71"/>
      <c r="AN66" s="74" t="n">
        <v>105</v>
      </c>
      <c r="AO66" s="75" t="e">
        <f aca="false">100*COUNT($AM$15:AM66)/$AM$381</f>
        <v>#DIV/0!</v>
      </c>
      <c r="AQ66" s="76"/>
      <c r="AR66" s="74" t="n">
        <v>132</v>
      </c>
      <c r="AS66" s="77" t="e">
        <f aca="false">100*COUNT($AQ$15:AQ66)/$AQ$381</f>
        <v>#DIV/0!</v>
      </c>
    </row>
    <row r="67" customFormat="false" ht="12.75" hidden="false" customHeight="false" outlineLevel="0" collapsed="false">
      <c r="A67" s="78" t="n">
        <f aca="false">A66+1</f>
        <v>41235</v>
      </c>
      <c r="B67" s="64"/>
      <c r="C67" s="65"/>
      <c r="D67" s="66"/>
      <c r="E67" s="66"/>
      <c r="F67" s="67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8"/>
      <c r="U67" s="69"/>
      <c r="V67" s="69"/>
      <c r="W67" s="69"/>
      <c r="X67" s="69"/>
      <c r="Y67" s="69"/>
      <c r="Z67" s="70" t="n">
        <f aca="false">Z66+1</f>
        <v>53</v>
      </c>
      <c r="AA67" s="71" t="n">
        <f aca="false">MAX(C67:F67)</f>
        <v>0</v>
      </c>
      <c r="AB67" s="71"/>
      <c r="AC67" s="72" t="n">
        <f aca="false">$G$4</f>
        <v>2</v>
      </c>
      <c r="AD67" s="71" t="n">
        <f aca="false">MAX(G67:R67)</f>
        <v>0</v>
      </c>
      <c r="AE67" s="71"/>
      <c r="AF67" s="73" t="n">
        <f aca="false">$G$5</f>
        <v>0.1</v>
      </c>
      <c r="AI67" s="71"/>
      <c r="AJ67" s="74" t="n">
        <v>191</v>
      </c>
      <c r="AK67" s="75" t="e">
        <f aca="false">100*COUNT($AI$15:AI67)/$AI$381</f>
        <v>#DIV/0!</v>
      </c>
      <c r="AM67" s="71"/>
      <c r="AN67" s="74" t="n">
        <v>195</v>
      </c>
      <c r="AO67" s="75" t="e">
        <f aca="false">100*COUNT($AM$15:AM67)/$AM$381</f>
        <v>#DIV/0!</v>
      </c>
      <c r="AQ67" s="76"/>
      <c r="AR67" s="74" t="n">
        <v>119</v>
      </c>
      <c r="AS67" s="77" t="e">
        <f aca="false">100*COUNT($AQ$15:AQ67)/$AQ$381</f>
        <v>#DIV/0!</v>
      </c>
    </row>
    <row r="68" customFormat="false" ht="12.75" hidden="false" customHeight="false" outlineLevel="0" collapsed="false">
      <c r="A68" s="78" t="n">
        <f aca="false">A67+1</f>
        <v>41236</v>
      </c>
      <c r="B68" s="64"/>
      <c r="C68" s="65"/>
      <c r="D68" s="66"/>
      <c r="E68" s="66"/>
      <c r="F68" s="67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8"/>
      <c r="U68" s="69"/>
      <c r="V68" s="69"/>
      <c r="W68" s="69"/>
      <c r="X68" s="69"/>
      <c r="Y68" s="69"/>
      <c r="Z68" s="70" t="n">
        <f aca="false">Z67+1</f>
        <v>54</v>
      </c>
      <c r="AA68" s="71" t="n">
        <f aca="false">MAX(C68:F68)</f>
        <v>0</v>
      </c>
      <c r="AB68" s="71"/>
      <c r="AC68" s="72" t="n">
        <f aca="false">$G$4</f>
        <v>2</v>
      </c>
      <c r="AD68" s="71" t="n">
        <f aca="false">MAX(G68:R68)</f>
        <v>0</v>
      </c>
      <c r="AE68" s="71"/>
      <c r="AF68" s="73" t="n">
        <f aca="false">$G$5</f>
        <v>0.1</v>
      </c>
      <c r="AI68" s="71"/>
      <c r="AJ68" s="74" t="n">
        <v>129</v>
      </c>
      <c r="AK68" s="75" t="e">
        <f aca="false">100*COUNT($AI$15:AI68)/$AI$381</f>
        <v>#DIV/0!</v>
      </c>
      <c r="AM68" s="71"/>
      <c r="AN68" s="74" t="n">
        <v>209</v>
      </c>
      <c r="AO68" s="75" t="e">
        <f aca="false">100*COUNT($AM$15:AM68)/$AM$381</f>
        <v>#DIV/0!</v>
      </c>
      <c r="AQ68" s="76"/>
      <c r="AR68" s="74" t="n">
        <v>29</v>
      </c>
      <c r="AS68" s="77" t="e">
        <f aca="false">100*COUNT($AQ$15:AQ68)/$AQ$381</f>
        <v>#DIV/0!</v>
      </c>
    </row>
    <row r="69" customFormat="false" ht="12.75" hidden="false" customHeight="false" outlineLevel="0" collapsed="false">
      <c r="A69" s="78" t="n">
        <f aca="false">A68+1</f>
        <v>41237</v>
      </c>
      <c r="B69" s="64"/>
      <c r="C69" s="65"/>
      <c r="D69" s="66"/>
      <c r="E69" s="66"/>
      <c r="F69" s="67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8"/>
      <c r="U69" s="69"/>
      <c r="V69" s="69"/>
      <c r="W69" s="69"/>
      <c r="X69" s="69"/>
      <c r="Y69" s="69"/>
      <c r="Z69" s="70" t="n">
        <f aca="false">Z68+1</f>
        <v>55</v>
      </c>
      <c r="AA69" s="71" t="n">
        <f aca="false">MAX(C69:F69)</f>
        <v>0</v>
      </c>
      <c r="AB69" s="71"/>
      <c r="AC69" s="72" t="n">
        <f aca="false">$G$4</f>
        <v>2</v>
      </c>
      <c r="AD69" s="71" t="n">
        <f aca="false">MAX(G69:R69)</f>
        <v>0</v>
      </c>
      <c r="AE69" s="71"/>
      <c r="AF69" s="73" t="n">
        <f aca="false">$G$5</f>
        <v>0.1</v>
      </c>
      <c r="AI69" s="71"/>
      <c r="AJ69" s="74" t="n">
        <v>78</v>
      </c>
      <c r="AK69" s="75" t="e">
        <f aca="false">100*COUNT($AI$15:AI69)/$AI$381</f>
        <v>#DIV/0!</v>
      </c>
      <c r="AM69" s="71"/>
      <c r="AN69" s="74" t="n">
        <v>204</v>
      </c>
      <c r="AO69" s="75" t="e">
        <f aca="false">100*COUNT($AM$15:AM69)/$AM$381</f>
        <v>#DIV/0!</v>
      </c>
      <c r="AQ69" s="76"/>
      <c r="AR69" s="74" t="n">
        <v>36</v>
      </c>
      <c r="AS69" s="77" t="e">
        <f aca="false">100*COUNT($AQ$15:AQ69)/$AQ$381</f>
        <v>#DIV/0!</v>
      </c>
    </row>
    <row r="70" customFormat="false" ht="12.75" hidden="false" customHeight="false" outlineLevel="0" collapsed="false">
      <c r="A70" s="78" t="n">
        <f aca="false">A69+1</f>
        <v>41238</v>
      </c>
      <c r="B70" s="64"/>
      <c r="C70" s="65"/>
      <c r="D70" s="66"/>
      <c r="E70" s="66"/>
      <c r="F70" s="67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8"/>
      <c r="U70" s="69"/>
      <c r="V70" s="69"/>
      <c r="W70" s="69"/>
      <c r="X70" s="69"/>
      <c r="Y70" s="69"/>
      <c r="Z70" s="70" t="n">
        <f aca="false">Z69+1</f>
        <v>56</v>
      </c>
      <c r="AA70" s="71" t="n">
        <f aca="false">MAX(C70:F70)</f>
        <v>0</v>
      </c>
      <c r="AB70" s="71"/>
      <c r="AC70" s="72" t="n">
        <f aca="false">$G$4</f>
        <v>2</v>
      </c>
      <c r="AD70" s="71" t="n">
        <f aca="false">MAX(G70:R70)</f>
        <v>0</v>
      </c>
      <c r="AE70" s="71"/>
      <c r="AF70" s="73" t="n">
        <f aca="false">$G$5</f>
        <v>0.1</v>
      </c>
      <c r="AI70" s="71"/>
      <c r="AJ70" s="74" t="n">
        <v>283</v>
      </c>
      <c r="AK70" s="75" t="e">
        <f aca="false">100*COUNT($AI$15:AI70)/$AI$381</f>
        <v>#DIV/0!</v>
      </c>
      <c r="AM70" s="71"/>
      <c r="AN70" s="74" t="n">
        <v>134</v>
      </c>
      <c r="AO70" s="75" t="e">
        <f aca="false">100*COUNT($AM$15:AM70)/$AM$381</f>
        <v>#DIV/0!</v>
      </c>
      <c r="AQ70" s="76"/>
      <c r="AR70" s="74" t="n">
        <v>183</v>
      </c>
      <c r="AS70" s="77" t="e">
        <f aca="false">100*COUNT($AQ$15:AQ70)/$AQ$381</f>
        <v>#DIV/0!</v>
      </c>
    </row>
    <row r="71" customFormat="false" ht="12.75" hidden="false" customHeight="false" outlineLevel="0" collapsed="false">
      <c r="A71" s="78" t="n">
        <f aca="false">A70+1</f>
        <v>41239</v>
      </c>
      <c r="B71" s="64"/>
      <c r="C71" s="65"/>
      <c r="D71" s="66"/>
      <c r="E71" s="66"/>
      <c r="F71" s="67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8"/>
      <c r="U71" s="69"/>
      <c r="V71" s="69"/>
      <c r="W71" s="69"/>
      <c r="X71" s="69"/>
      <c r="Y71" s="69"/>
      <c r="Z71" s="70" t="n">
        <f aca="false">Z70+1</f>
        <v>57</v>
      </c>
      <c r="AA71" s="71" t="n">
        <f aca="false">MAX(C71:F71)</f>
        <v>0</v>
      </c>
      <c r="AB71" s="71"/>
      <c r="AC71" s="72" t="n">
        <f aca="false">$G$4</f>
        <v>2</v>
      </c>
      <c r="AD71" s="71" t="n">
        <f aca="false">MAX(G71:R71)</f>
        <v>0</v>
      </c>
      <c r="AE71" s="71"/>
      <c r="AF71" s="73" t="n">
        <f aca="false">$G$5</f>
        <v>0.1</v>
      </c>
      <c r="AI71" s="71"/>
      <c r="AJ71" s="74" t="n">
        <v>211</v>
      </c>
      <c r="AK71" s="75" t="e">
        <f aca="false">100*COUNT($AI$15:AI71)/$AI$381</f>
        <v>#DIV/0!</v>
      </c>
      <c r="AM71" s="71"/>
      <c r="AN71" s="74" t="n">
        <v>362</v>
      </c>
      <c r="AO71" s="75" t="e">
        <f aca="false">100*COUNT($AM$15:AM71)/$AM$381</f>
        <v>#DIV/0!</v>
      </c>
      <c r="AQ71" s="76"/>
      <c r="AR71" s="74" t="n">
        <v>28</v>
      </c>
      <c r="AS71" s="77" t="e">
        <f aca="false">100*COUNT($AQ$15:AQ71)/$AQ$381</f>
        <v>#DIV/0!</v>
      </c>
    </row>
    <row r="72" customFormat="false" ht="12.75" hidden="false" customHeight="false" outlineLevel="0" collapsed="false">
      <c r="A72" s="78" t="n">
        <f aca="false">A71+1</f>
        <v>41240</v>
      </c>
      <c r="B72" s="64"/>
      <c r="C72" s="65"/>
      <c r="D72" s="66"/>
      <c r="E72" s="66"/>
      <c r="F72" s="67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8"/>
      <c r="U72" s="69"/>
      <c r="V72" s="69"/>
      <c r="W72" s="69"/>
      <c r="X72" s="69"/>
      <c r="Y72" s="69"/>
      <c r="Z72" s="70" t="n">
        <f aca="false">Z71+1</f>
        <v>58</v>
      </c>
      <c r="AA72" s="71" t="n">
        <f aca="false">MAX(C72:F72)</f>
        <v>0</v>
      </c>
      <c r="AB72" s="71"/>
      <c r="AC72" s="72" t="n">
        <f aca="false">$G$4</f>
        <v>2</v>
      </c>
      <c r="AD72" s="71" t="n">
        <f aca="false">MAX(G72:R72)</f>
        <v>0</v>
      </c>
      <c r="AE72" s="71"/>
      <c r="AF72" s="73" t="n">
        <f aca="false">$G$5</f>
        <v>0.1</v>
      </c>
      <c r="AI72" s="71"/>
      <c r="AJ72" s="74" t="n">
        <v>126</v>
      </c>
      <c r="AK72" s="75" t="e">
        <f aca="false">100*COUNT($AI$15:AI72)/$AI$381</f>
        <v>#DIV/0!</v>
      </c>
      <c r="AM72" s="71"/>
      <c r="AN72" s="74" t="n">
        <v>28</v>
      </c>
      <c r="AO72" s="75" t="e">
        <f aca="false">100*COUNT($AM$15:AM72)/$AM$381</f>
        <v>#DIV/0!</v>
      </c>
      <c r="AQ72" s="76"/>
      <c r="AR72" s="74" t="n">
        <v>285</v>
      </c>
      <c r="AS72" s="77" t="e">
        <f aca="false">100*COUNT($AQ$15:AQ72)/$AQ$381</f>
        <v>#DIV/0!</v>
      </c>
    </row>
    <row r="73" customFormat="false" ht="12.75" hidden="false" customHeight="false" outlineLevel="0" collapsed="false">
      <c r="A73" s="78" t="n">
        <f aca="false">A72+1</f>
        <v>41241</v>
      </c>
      <c r="B73" s="64"/>
      <c r="C73" s="65"/>
      <c r="D73" s="66"/>
      <c r="E73" s="66"/>
      <c r="F73" s="67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8"/>
      <c r="U73" s="69"/>
      <c r="V73" s="69"/>
      <c r="W73" s="69"/>
      <c r="X73" s="69"/>
      <c r="Y73" s="69"/>
      <c r="Z73" s="70" t="n">
        <f aca="false">Z72+1</f>
        <v>59</v>
      </c>
      <c r="AA73" s="71" t="n">
        <f aca="false">MAX(C73:F73)</f>
        <v>0</v>
      </c>
      <c r="AB73" s="71"/>
      <c r="AC73" s="72" t="n">
        <f aca="false">$G$4</f>
        <v>2</v>
      </c>
      <c r="AD73" s="71" t="n">
        <f aca="false">MAX(G73:R73)</f>
        <v>0</v>
      </c>
      <c r="AE73" s="71"/>
      <c r="AF73" s="73" t="n">
        <f aca="false">$G$5</f>
        <v>0.1</v>
      </c>
      <c r="AI73" s="71"/>
      <c r="AJ73" s="74" t="n">
        <v>44</v>
      </c>
      <c r="AK73" s="75" t="e">
        <f aca="false">100*COUNT($AI$15:AI73)/$AI$381</f>
        <v>#DIV/0!</v>
      </c>
      <c r="AM73" s="71"/>
      <c r="AN73" s="74" t="n">
        <v>258</v>
      </c>
      <c r="AO73" s="75" t="e">
        <f aca="false">100*COUNT($AM$15:AM73)/$AM$381</f>
        <v>#DIV/0!</v>
      </c>
      <c r="AQ73" s="76"/>
      <c r="AR73" s="74" t="n">
        <v>109</v>
      </c>
      <c r="AS73" s="77" t="e">
        <f aca="false">100*COUNT($AQ$15:AQ73)/$AQ$381</f>
        <v>#DIV/0!</v>
      </c>
    </row>
    <row r="74" customFormat="false" ht="12.75" hidden="false" customHeight="false" outlineLevel="0" collapsed="false">
      <c r="A74" s="78" t="n">
        <f aca="false">A73+1</f>
        <v>41242</v>
      </c>
      <c r="B74" s="64"/>
      <c r="C74" s="65"/>
      <c r="D74" s="66"/>
      <c r="E74" s="66"/>
      <c r="F74" s="67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8"/>
      <c r="U74" s="69"/>
      <c r="V74" s="69"/>
      <c r="W74" s="69"/>
      <c r="X74" s="69"/>
      <c r="Y74" s="69"/>
      <c r="Z74" s="70" t="n">
        <f aca="false">Z73+1</f>
        <v>60</v>
      </c>
      <c r="AA74" s="71" t="n">
        <f aca="false">MAX(C74:F74)</f>
        <v>0</v>
      </c>
      <c r="AB74" s="71"/>
      <c r="AC74" s="72" t="n">
        <f aca="false">$G$4</f>
        <v>2</v>
      </c>
      <c r="AD74" s="71" t="n">
        <f aca="false">MAX(G74:R74)</f>
        <v>0</v>
      </c>
      <c r="AE74" s="71"/>
      <c r="AF74" s="73" t="n">
        <f aca="false">$G$5</f>
        <v>0.1</v>
      </c>
      <c r="AI74" s="71"/>
      <c r="AJ74" s="74" t="n">
        <v>241</v>
      </c>
      <c r="AK74" s="75" t="e">
        <f aca="false">100*COUNT($AI$15:AI74)/$AI$381</f>
        <v>#DIV/0!</v>
      </c>
      <c r="AM74" s="71"/>
      <c r="AN74" s="74" t="n">
        <v>360</v>
      </c>
      <c r="AO74" s="75" t="e">
        <f aca="false">100*COUNT($AM$15:AM74)/$AM$381</f>
        <v>#DIV/0!</v>
      </c>
      <c r="AQ74" s="76"/>
      <c r="AR74" s="74" t="n">
        <v>170</v>
      </c>
      <c r="AS74" s="77" t="e">
        <f aca="false">100*COUNT($AQ$15:AQ74)/$AQ$381</f>
        <v>#DIV/0!</v>
      </c>
    </row>
    <row r="75" customFormat="false" ht="12.75" hidden="false" customHeight="false" outlineLevel="0" collapsed="false">
      <c r="A75" s="78" t="n">
        <f aca="false">A74+1</f>
        <v>41243</v>
      </c>
      <c r="B75" s="64"/>
      <c r="C75" s="65"/>
      <c r="D75" s="66"/>
      <c r="E75" s="66"/>
      <c r="F75" s="67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8"/>
      <c r="U75" s="69"/>
      <c r="V75" s="69"/>
      <c r="W75" s="69"/>
      <c r="X75" s="69"/>
      <c r="Y75" s="69"/>
      <c r="Z75" s="70" t="n">
        <f aca="false">Z74+1</f>
        <v>61</v>
      </c>
      <c r="AA75" s="71" t="n">
        <f aca="false">MAX(C75:F75)</f>
        <v>0</v>
      </c>
      <c r="AB75" s="71"/>
      <c r="AC75" s="72" t="n">
        <f aca="false">$G$4</f>
        <v>2</v>
      </c>
      <c r="AD75" s="71" t="n">
        <f aca="false">MAX(G75:R75)</f>
        <v>0</v>
      </c>
      <c r="AE75" s="71"/>
      <c r="AF75" s="73" t="n">
        <f aca="false">$G$5</f>
        <v>0.1</v>
      </c>
      <c r="AI75" s="71"/>
      <c r="AJ75" s="74" t="n">
        <v>13</v>
      </c>
      <c r="AK75" s="75" t="e">
        <f aca="false">100*COUNT($AI$15:AI75)/$AI$381</f>
        <v>#DIV/0!</v>
      </c>
      <c r="AM75" s="71"/>
      <c r="AN75" s="74" t="n">
        <v>170</v>
      </c>
      <c r="AO75" s="75" t="e">
        <f aca="false">100*COUNT($AM$15:AM75)/$AM$381</f>
        <v>#DIV/0!</v>
      </c>
      <c r="AQ75" s="76"/>
      <c r="AR75" s="74" t="n">
        <v>248</v>
      </c>
      <c r="AS75" s="77" t="e">
        <f aca="false">100*COUNT($AQ$15:AQ75)/$AQ$381</f>
        <v>#DIV/0!</v>
      </c>
    </row>
    <row r="76" customFormat="false" ht="12.75" hidden="false" customHeight="false" outlineLevel="0" collapsed="false">
      <c r="A76" s="78" t="n">
        <f aca="false">A75+1</f>
        <v>41244</v>
      </c>
      <c r="B76" s="64"/>
      <c r="C76" s="65"/>
      <c r="D76" s="66"/>
      <c r="E76" s="66"/>
      <c r="F76" s="67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8"/>
      <c r="U76" s="69"/>
      <c r="V76" s="69"/>
      <c r="W76" s="69"/>
      <c r="X76" s="69"/>
      <c r="Y76" s="69"/>
      <c r="Z76" s="70" t="n">
        <f aca="false">Z75+1</f>
        <v>62</v>
      </c>
      <c r="AA76" s="71" t="n">
        <f aca="false">MAX(C76:F76)</f>
        <v>0</v>
      </c>
      <c r="AB76" s="71"/>
      <c r="AC76" s="72" t="n">
        <f aca="false">$G$4</f>
        <v>2</v>
      </c>
      <c r="AD76" s="71" t="n">
        <f aca="false">MAX(G76:R76)</f>
        <v>0</v>
      </c>
      <c r="AE76" s="71"/>
      <c r="AF76" s="73" t="n">
        <f aca="false">$G$5</f>
        <v>0.1</v>
      </c>
      <c r="AI76" s="71"/>
      <c r="AJ76" s="74" t="n">
        <v>224</v>
      </c>
      <c r="AK76" s="75" t="e">
        <f aca="false">100*COUNT($AI$15:AI76)/$AI$381</f>
        <v>#DIV/0!</v>
      </c>
      <c r="AM76" s="71"/>
      <c r="AN76" s="74"/>
      <c r="AO76" s="75" t="e">
        <f aca="false">100*COUNT($AM$15:AM76)/$AM$381</f>
        <v>#DIV/0!</v>
      </c>
      <c r="AQ76" s="76"/>
      <c r="AR76" s="74" t="n">
        <v>214</v>
      </c>
      <c r="AS76" s="77" t="e">
        <f aca="false">100*COUNT($AQ$15:AQ76)/$AQ$381</f>
        <v>#DIV/0!</v>
      </c>
    </row>
    <row r="77" customFormat="false" ht="12.75" hidden="false" customHeight="false" outlineLevel="0" collapsed="false">
      <c r="A77" s="78" t="n">
        <f aca="false">A76+1</f>
        <v>41245</v>
      </c>
      <c r="B77" s="64"/>
      <c r="C77" s="65"/>
      <c r="D77" s="66"/>
      <c r="E77" s="66"/>
      <c r="F77" s="67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8"/>
      <c r="U77" s="69"/>
      <c r="V77" s="69"/>
      <c r="W77" s="69"/>
      <c r="X77" s="69"/>
      <c r="Y77" s="69"/>
      <c r="Z77" s="70" t="n">
        <f aca="false">Z76+1</f>
        <v>63</v>
      </c>
      <c r="AA77" s="71" t="n">
        <f aca="false">MAX(C77:F77)</f>
        <v>0</v>
      </c>
      <c r="AB77" s="71"/>
      <c r="AC77" s="72" t="n">
        <f aca="false">$G$4</f>
        <v>2</v>
      </c>
      <c r="AD77" s="71" t="n">
        <f aca="false">MAX(G77:R77)</f>
        <v>0</v>
      </c>
      <c r="AE77" s="71"/>
      <c r="AF77" s="73" t="n">
        <f aca="false">$G$5</f>
        <v>0.1</v>
      </c>
      <c r="AI77" s="71"/>
      <c r="AJ77" s="74" t="n">
        <v>199</v>
      </c>
      <c r="AK77" s="75" t="e">
        <f aca="false">100*COUNT($AI$15:AI77)/$AI$381</f>
        <v>#DIV/0!</v>
      </c>
      <c r="AM77" s="71"/>
      <c r="AN77" s="74" t="n">
        <v>341</v>
      </c>
      <c r="AO77" s="75" t="e">
        <f aca="false">100*COUNT($AM$15:AM77)/$AM$381</f>
        <v>#DIV/0!</v>
      </c>
      <c r="AQ77" s="76"/>
      <c r="AR77" s="74" t="n">
        <v>48</v>
      </c>
      <c r="AS77" s="77" t="e">
        <f aca="false">100*COUNT($AQ$15:AQ77)/$AQ$381</f>
        <v>#DIV/0!</v>
      </c>
    </row>
    <row r="78" customFormat="false" ht="12.75" hidden="false" customHeight="false" outlineLevel="0" collapsed="false">
      <c r="A78" s="78" t="n">
        <f aca="false">A77+1</f>
        <v>41246</v>
      </c>
      <c r="B78" s="64"/>
      <c r="C78" s="65"/>
      <c r="D78" s="66"/>
      <c r="E78" s="66"/>
      <c r="F78" s="67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8"/>
      <c r="U78" s="69"/>
      <c r="V78" s="69"/>
      <c r="W78" s="69"/>
      <c r="X78" s="69"/>
      <c r="Y78" s="69"/>
      <c r="Z78" s="70" t="n">
        <f aca="false">Z77+1</f>
        <v>64</v>
      </c>
      <c r="AA78" s="71" t="n">
        <f aca="false">MAX(C78:F78)</f>
        <v>0</v>
      </c>
      <c r="AB78" s="71"/>
      <c r="AC78" s="72" t="n">
        <f aca="false">$G$4</f>
        <v>2</v>
      </c>
      <c r="AD78" s="71" t="n">
        <f aca="false">MAX(G78:R78)</f>
        <v>0</v>
      </c>
      <c r="AE78" s="71"/>
      <c r="AF78" s="73" t="n">
        <f aca="false">$G$5</f>
        <v>0.1</v>
      </c>
      <c r="AI78" s="71"/>
      <c r="AJ78" s="74" t="n">
        <v>259</v>
      </c>
      <c r="AK78" s="75" t="e">
        <f aca="false">100*COUNT($AI$15:AI78)/$AI$381</f>
        <v>#DIV/0!</v>
      </c>
      <c r="AM78" s="71"/>
      <c r="AN78" s="74" t="n">
        <v>7</v>
      </c>
      <c r="AO78" s="75" t="e">
        <f aca="false">100*COUNT($AM$15:AM78)/$AM$381</f>
        <v>#DIV/0!</v>
      </c>
      <c r="AQ78" s="76"/>
      <c r="AR78" s="74" t="n">
        <v>341</v>
      </c>
      <c r="AS78" s="77" t="e">
        <f aca="false">100*COUNT($AQ$15:AQ78)/$AQ$381</f>
        <v>#DIV/0!</v>
      </c>
    </row>
    <row r="79" customFormat="false" ht="12.75" hidden="false" customHeight="false" outlineLevel="0" collapsed="false">
      <c r="A79" s="78" t="n">
        <f aca="false">A78+1</f>
        <v>41247</v>
      </c>
      <c r="B79" s="64"/>
      <c r="C79" s="65"/>
      <c r="D79" s="66"/>
      <c r="E79" s="66"/>
      <c r="F79" s="67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8"/>
      <c r="U79" s="69"/>
      <c r="V79" s="69"/>
      <c r="W79" s="69"/>
      <c r="X79" s="69"/>
      <c r="Y79" s="69"/>
      <c r="Z79" s="70" t="n">
        <f aca="false">Z78+1</f>
        <v>65</v>
      </c>
      <c r="AA79" s="71" t="n">
        <f aca="false">MAX(C79:F79)</f>
        <v>0</v>
      </c>
      <c r="AB79" s="71"/>
      <c r="AC79" s="72" t="n">
        <f aca="false">$G$4</f>
        <v>2</v>
      </c>
      <c r="AD79" s="71" t="n">
        <f aca="false">MAX(G79:R79)</f>
        <v>0</v>
      </c>
      <c r="AE79" s="71"/>
      <c r="AF79" s="73" t="n">
        <f aca="false">$G$5</f>
        <v>0.1</v>
      </c>
      <c r="AI79" s="71"/>
      <c r="AJ79" s="74" t="n">
        <v>112</v>
      </c>
      <c r="AK79" s="75" t="e">
        <f aca="false">100*COUNT($AI$15:AI79)/$AI$381</f>
        <v>#DIV/0!</v>
      </c>
      <c r="AM79" s="71"/>
      <c r="AN79" s="74" t="n">
        <v>15</v>
      </c>
      <c r="AO79" s="75" t="e">
        <f aca="false">100*COUNT($AM$15:AM79)/$AM$381</f>
        <v>#DIV/0!</v>
      </c>
      <c r="AQ79" s="76"/>
      <c r="AR79" s="74" t="n">
        <v>355</v>
      </c>
      <c r="AS79" s="77" t="e">
        <f aca="false">100*COUNT($AQ$15:AQ79)/$AQ$381</f>
        <v>#DIV/0!</v>
      </c>
    </row>
    <row r="80" customFormat="false" ht="12.75" hidden="false" customHeight="false" outlineLevel="0" collapsed="false">
      <c r="A80" s="78" t="n">
        <f aca="false">A79+1</f>
        <v>41248</v>
      </c>
      <c r="B80" s="64"/>
      <c r="C80" s="65"/>
      <c r="D80" s="66"/>
      <c r="E80" s="66"/>
      <c r="F80" s="67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8"/>
      <c r="U80" s="69"/>
      <c r="V80" s="69"/>
      <c r="W80" s="69"/>
      <c r="X80" s="69"/>
      <c r="Y80" s="69"/>
      <c r="Z80" s="70" t="n">
        <f aca="false">Z79+1</f>
        <v>66</v>
      </c>
      <c r="AA80" s="71" t="n">
        <f aca="false">MAX(C80:F80)</f>
        <v>0</v>
      </c>
      <c r="AB80" s="71"/>
      <c r="AC80" s="72" t="n">
        <f aca="false">$G$4</f>
        <v>2</v>
      </c>
      <c r="AD80" s="71" t="n">
        <f aca="false">MAX(G80:R80)</f>
        <v>0</v>
      </c>
      <c r="AE80" s="71"/>
      <c r="AF80" s="73" t="n">
        <f aca="false">$G$5</f>
        <v>0.1</v>
      </c>
      <c r="AI80" s="71"/>
      <c r="AJ80" s="74" t="n">
        <v>358</v>
      </c>
      <c r="AK80" s="75" t="e">
        <f aca="false">100*COUNT($AI$15:AI80)/$AI$381</f>
        <v>#DIV/0!</v>
      </c>
      <c r="AM80" s="71"/>
      <c r="AN80" s="74" t="n">
        <v>117</v>
      </c>
      <c r="AO80" s="75" t="e">
        <f aca="false">100*COUNT($AM$15:AM80)/$AM$381</f>
        <v>#DIV/0!</v>
      </c>
      <c r="AQ80" s="76"/>
      <c r="AR80" s="74" t="n">
        <v>197</v>
      </c>
      <c r="AS80" s="77" t="e">
        <f aca="false">100*COUNT($AQ$15:AQ80)/$AQ$381</f>
        <v>#DIV/0!</v>
      </c>
    </row>
    <row r="81" customFormat="false" ht="12.75" hidden="false" customHeight="false" outlineLevel="0" collapsed="false">
      <c r="A81" s="78" t="n">
        <f aca="false">A80+1</f>
        <v>41249</v>
      </c>
      <c r="B81" s="64"/>
      <c r="C81" s="65"/>
      <c r="D81" s="66"/>
      <c r="E81" s="66"/>
      <c r="F81" s="67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8"/>
      <c r="U81" s="69"/>
      <c r="V81" s="69"/>
      <c r="W81" s="69"/>
      <c r="X81" s="69"/>
      <c r="Y81" s="69"/>
      <c r="Z81" s="70" t="n">
        <f aca="false">Z80+1</f>
        <v>67</v>
      </c>
      <c r="AA81" s="71" t="n">
        <f aca="false">MAX(C81:F81)</f>
        <v>0</v>
      </c>
      <c r="AB81" s="71"/>
      <c r="AC81" s="72" t="n">
        <f aca="false">$G$4</f>
        <v>2</v>
      </c>
      <c r="AD81" s="71" t="n">
        <f aca="false">MAX(G81:R81)</f>
        <v>0</v>
      </c>
      <c r="AE81" s="71"/>
      <c r="AF81" s="73" t="n">
        <f aca="false">$G$5</f>
        <v>0.1</v>
      </c>
      <c r="AI81" s="71"/>
      <c r="AJ81" s="74" t="n">
        <v>105</v>
      </c>
      <c r="AK81" s="75" t="e">
        <f aca="false">100*COUNT($AI$15:AI81)/$AI$381</f>
        <v>#DIV/0!</v>
      </c>
      <c r="AM81" s="71"/>
      <c r="AN81" s="74" t="n">
        <v>45</v>
      </c>
      <c r="AO81" s="75" t="e">
        <f aca="false">100*COUNT($AM$15:AM81)/$AM$381</f>
        <v>#DIV/0!</v>
      </c>
      <c r="AQ81" s="76"/>
      <c r="AR81" s="74" t="n">
        <v>325</v>
      </c>
      <c r="AS81" s="77" t="e">
        <f aca="false">100*COUNT($AQ$15:AQ81)/$AQ$381</f>
        <v>#DIV/0!</v>
      </c>
    </row>
    <row r="82" customFormat="false" ht="12.75" hidden="false" customHeight="false" outlineLevel="0" collapsed="false">
      <c r="A82" s="78" t="n">
        <f aca="false">A81+1</f>
        <v>41250</v>
      </c>
      <c r="B82" s="64"/>
      <c r="C82" s="65"/>
      <c r="D82" s="66"/>
      <c r="E82" s="66"/>
      <c r="F82" s="67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8"/>
      <c r="U82" s="69"/>
      <c r="V82" s="69"/>
      <c r="W82" s="69"/>
      <c r="X82" s="69"/>
      <c r="Y82" s="69"/>
      <c r="Z82" s="70" t="n">
        <f aca="false">Z81+1</f>
        <v>68</v>
      </c>
      <c r="AA82" s="71" t="n">
        <f aca="false">MAX(C82:F82)</f>
        <v>0</v>
      </c>
      <c r="AB82" s="71"/>
      <c r="AC82" s="72" t="n">
        <f aca="false">$G$4</f>
        <v>2</v>
      </c>
      <c r="AD82" s="71" t="n">
        <f aca="false">MAX(G82:R82)</f>
        <v>0</v>
      </c>
      <c r="AE82" s="71"/>
      <c r="AF82" s="73" t="n">
        <f aca="false">$G$5</f>
        <v>0.1</v>
      </c>
      <c r="AI82" s="71"/>
      <c r="AJ82" s="74" t="n">
        <v>250</v>
      </c>
      <c r="AK82" s="75" t="e">
        <f aca="false">100*COUNT($AI$15:AI82)/$AI$381</f>
        <v>#DIV/0!</v>
      </c>
      <c r="AM82" s="71"/>
      <c r="AN82" s="74" t="n">
        <v>144</v>
      </c>
      <c r="AO82" s="75" t="e">
        <f aca="false">100*COUNT($AM$15:AM82)/$AM$381</f>
        <v>#DIV/0!</v>
      </c>
      <c r="AQ82" s="76"/>
      <c r="AR82" s="74" t="n">
        <v>147</v>
      </c>
      <c r="AS82" s="77" t="e">
        <f aca="false">100*COUNT($AQ$15:AQ82)/$AQ$381</f>
        <v>#DIV/0!</v>
      </c>
    </row>
    <row r="83" customFormat="false" ht="12.75" hidden="false" customHeight="false" outlineLevel="0" collapsed="false">
      <c r="A83" s="78" t="n">
        <f aca="false">A82+1</f>
        <v>41251</v>
      </c>
      <c r="B83" s="64"/>
      <c r="C83" s="65"/>
      <c r="D83" s="66"/>
      <c r="E83" s="66"/>
      <c r="F83" s="67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8"/>
      <c r="U83" s="69"/>
      <c r="V83" s="69"/>
      <c r="W83" s="69"/>
      <c r="X83" s="69"/>
      <c r="Y83" s="69"/>
      <c r="Z83" s="70" t="n">
        <f aca="false">Z82+1</f>
        <v>69</v>
      </c>
      <c r="AA83" s="71" t="n">
        <f aca="false">MAX(C83:F83)</f>
        <v>0</v>
      </c>
      <c r="AB83" s="71"/>
      <c r="AC83" s="72" t="n">
        <f aca="false">$G$4</f>
        <v>2</v>
      </c>
      <c r="AD83" s="71" t="n">
        <f aca="false">MAX(G83:R83)</f>
        <v>0</v>
      </c>
      <c r="AE83" s="71"/>
      <c r="AF83" s="73" t="n">
        <f aca="false">$G$5</f>
        <v>0.1</v>
      </c>
      <c r="AI83" s="71"/>
      <c r="AJ83" s="74" t="n">
        <v>277</v>
      </c>
      <c r="AK83" s="75" t="e">
        <f aca="false">100*COUNT($AI$15:AI83)/$AI$381</f>
        <v>#DIV/0!</v>
      </c>
      <c r="AM83" s="71"/>
      <c r="AN83" s="74" t="n">
        <v>68</v>
      </c>
      <c r="AO83" s="75" t="e">
        <f aca="false">100*COUNT($AM$15:AM83)/$AM$381</f>
        <v>#DIV/0!</v>
      </c>
      <c r="AQ83" s="76"/>
      <c r="AR83" s="74" t="n">
        <v>26</v>
      </c>
      <c r="AS83" s="77" t="e">
        <f aca="false">100*COUNT($AQ$15:AQ83)/$AQ$381</f>
        <v>#DIV/0!</v>
      </c>
    </row>
    <row r="84" customFormat="false" ht="12.75" hidden="false" customHeight="false" outlineLevel="0" collapsed="false">
      <c r="A84" s="78" t="n">
        <f aca="false">A83+1</f>
        <v>41252</v>
      </c>
      <c r="B84" s="64"/>
      <c r="C84" s="65"/>
      <c r="D84" s="66"/>
      <c r="E84" s="66"/>
      <c r="F84" s="67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8"/>
      <c r="U84" s="69"/>
      <c r="V84" s="69"/>
      <c r="W84" s="69"/>
      <c r="X84" s="69"/>
      <c r="Y84" s="69"/>
      <c r="Z84" s="70" t="n">
        <f aca="false">Z83+1</f>
        <v>70</v>
      </c>
      <c r="AA84" s="71" t="n">
        <f aca="false">MAX(C84:F84)</f>
        <v>0</v>
      </c>
      <c r="AB84" s="71"/>
      <c r="AC84" s="72" t="n">
        <f aca="false">$G$4</f>
        <v>2</v>
      </c>
      <c r="AD84" s="71" t="n">
        <f aca="false">MAX(G84:R84)</f>
        <v>0</v>
      </c>
      <c r="AE84" s="71"/>
      <c r="AF84" s="73" t="n">
        <f aca="false">$G$5</f>
        <v>0.1</v>
      </c>
      <c r="AI84" s="71"/>
      <c r="AJ84" s="74" t="n">
        <v>189</v>
      </c>
      <c r="AK84" s="75" t="e">
        <f aca="false">100*COUNT($AI$15:AI84)/$AI$381</f>
        <v>#DIV/0!</v>
      </c>
      <c r="AM84" s="71"/>
      <c r="AN84" s="74" t="n">
        <v>66</v>
      </c>
      <c r="AO84" s="75" t="e">
        <f aca="false">100*COUNT($AM$15:AM84)/$AM$381</f>
        <v>#DIV/0!</v>
      </c>
      <c r="AQ84" s="76"/>
      <c r="AR84" s="74" t="n">
        <v>38</v>
      </c>
      <c r="AS84" s="77" t="e">
        <f aca="false">100*COUNT($AQ$15:AQ84)/$AQ$381</f>
        <v>#DIV/0!</v>
      </c>
    </row>
    <row r="85" customFormat="false" ht="12.75" hidden="false" customHeight="false" outlineLevel="0" collapsed="false">
      <c r="A85" s="78" t="n">
        <f aca="false">A84+1</f>
        <v>41253</v>
      </c>
      <c r="B85" s="64"/>
      <c r="C85" s="65"/>
      <c r="D85" s="66"/>
      <c r="E85" s="66"/>
      <c r="F85" s="67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8"/>
      <c r="U85" s="69"/>
      <c r="V85" s="69"/>
      <c r="W85" s="69"/>
      <c r="X85" s="69"/>
      <c r="Y85" s="69"/>
      <c r="Z85" s="70" t="n">
        <f aca="false">Z84+1</f>
        <v>71</v>
      </c>
      <c r="AA85" s="71" t="n">
        <f aca="false">MAX(C85:F85)</f>
        <v>0</v>
      </c>
      <c r="AB85" s="71"/>
      <c r="AC85" s="72" t="n">
        <f aca="false">$G$4</f>
        <v>2</v>
      </c>
      <c r="AD85" s="71" t="n">
        <f aca="false">MAX(G85:R85)</f>
        <v>0</v>
      </c>
      <c r="AE85" s="71"/>
      <c r="AF85" s="73" t="n">
        <f aca="false">$G$5</f>
        <v>0.1</v>
      </c>
      <c r="AI85" s="71"/>
      <c r="AJ85" s="74" t="n">
        <v>209</v>
      </c>
      <c r="AK85" s="75" t="e">
        <f aca="false">100*COUNT($AI$15:AI85)/$AI$381</f>
        <v>#DIV/0!</v>
      </c>
      <c r="AM85" s="71"/>
      <c r="AN85" s="74" t="n">
        <v>256</v>
      </c>
      <c r="AO85" s="75" t="e">
        <f aca="false">100*COUNT($AM$15:AM85)/$AM$381</f>
        <v>#DIV/0!</v>
      </c>
      <c r="AQ85" s="76"/>
      <c r="AR85" s="74" t="n">
        <v>290</v>
      </c>
      <c r="AS85" s="77" t="e">
        <f aca="false">100*COUNT($AQ$15:AQ85)/$AQ$381</f>
        <v>#DIV/0!</v>
      </c>
    </row>
    <row r="86" customFormat="false" ht="12.75" hidden="false" customHeight="false" outlineLevel="0" collapsed="false">
      <c r="A86" s="78" t="n">
        <f aca="false">A85+1</f>
        <v>41254</v>
      </c>
      <c r="B86" s="64"/>
      <c r="C86" s="65"/>
      <c r="D86" s="66"/>
      <c r="E86" s="66"/>
      <c r="F86" s="67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8"/>
      <c r="U86" s="69"/>
      <c r="V86" s="69"/>
      <c r="W86" s="69"/>
      <c r="X86" s="69"/>
      <c r="Y86" s="69"/>
      <c r="Z86" s="70" t="n">
        <f aca="false">Z85+1</f>
        <v>72</v>
      </c>
      <c r="AA86" s="71" t="n">
        <f aca="false">MAX(C86:F86)</f>
        <v>0</v>
      </c>
      <c r="AB86" s="71"/>
      <c r="AC86" s="72" t="n">
        <f aca="false">$G$4</f>
        <v>2</v>
      </c>
      <c r="AD86" s="71" t="n">
        <f aca="false">MAX(G86:R86)</f>
        <v>0</v>
      </c>
      <c r="AE86" s="71"/>
      <c r="AF86" s="73" t="n">
        <f aca="false">$G$5</f>
        <v>0.1</v>
      </c>
      <c r="AI86" s="71"/>
      <c r="AJ86" s="74" t="n">
        <v>362</v>
      </c>
      <c r="AK86" s="75" t="e">
        <f aca="false">100*COUNT($AI$15:AI86)/$AI$381</f>
        <v>#DIV/0!</v>
      </c>
      <c r="AM86" s="71"/>
      <c r="AN86" s="74" t="n">
        <v>3</v>
      </c>
      <c r="AO86" s="75" t="e">
        <f aca="false">100*COUNT($AM$15:AM86)/$AM$381</f>
        <v>#DIV/0!</v>
      </c>
      <c r="AQ86" s="76"/>
      <c r="AR86" s="74" t="n">
        <v>71</v>
      </c>
      <c r="AS86" s="77" t="e">
        <f aca="false">100*COUNT($AQ$15:AQ86)/$AQ$381</f>
        <v>#DIV/0!</v>
      </c>
    </row>
    <row r="87" customFormat="false" ht="12.75" hidden="false" customHeight="false" outlineLevel="0" collapsed="false">
      <c r="A87" s="78" t="n">
        <f aca="false">A86+1</f>
        <v>41255</v>
      </c>
      <c r="B87" s="64"/>
      <c r="C87" s="65"/>
      <c r="D87" s="66"/>
      <c r="E87" s="66"/>
      <c r="F87" s="67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8"/>
      <c r="U87" s="69"/>
      <c r="V87" s="69"/>
      <c r="W87" s="69"/>
      <c r="X87" s="69"/>
      <c r="Y87" s="69"/>
      <c r="Z87" s="70" t="n">
        <f aca="false">Z86+1</f>
        <v>73</v>
      </c>
      <c r="AA87" s="71" t="n">
        <f aca="false">MAX(C87:F87)</f>
        <v>0</v>
      </c>
      <c r="AB87" s="71"/>
      <c r="AC87" s="72" t="n">
        <f aca="false">$G$4</f>
        <v>2</v>
      </c>
      <c r="AD87" s="71" t="n">
        <f aca="false">MAX(G87:R87)</f>
        <v>0</v>
      </c>
      <c r="AE87" s="71"/>
      <c r="AF87" s="73" t="n">
        <f aca="false">$G$5</f>
        <v>0.1</v>
      </c>
      <c r="AI87" s="71"/>
      <c r="AJ87" s="74" t="n">
        <v>7</v>
      </c>
      <c r="AK87" s="75" t="e">
        <f aca="false">100*COUNT($AI$15:AI87)/$AI$381</f>
        <v>#DIV/0!</v>
      </c>
      <c r="AM87" s="71"/>
      <c r="AN87" s="74" t="n">
        <v>84</v>
      </c>
      <c r="AO87" s="75" t="e">
        <f aca="false">100*COUNT($AM$15:AM87)/$AM$381</f>
        <v>#DIV/0!</v>
      </c>
      <c r="AQ87" s="76"/>
      <c r="AR87" s="74" t="n">
        <v>133</v>
      </c>
      <c r="AS87" s="77" t="e">
        <f aca="false">100*COUNT($AQ$15:AQ87)/$AQ$381</f>
        <v>#DIV/0!</v>
      </c>
    </row>
    <row r="88" customFormat="false" ht="12.75" hidden="false" customHeight="false" outlineLevel="0" collapsed="false">
      <c r="A88" s="78" t="n">
        <f aca="false">A87+1</f>
        <v>41256</v>
      </c>
      <c r="B88" s="64"/>
      <c r="C88" s="65"/>
      <c r="D88" s="66"/>
      <c r="E88" s="66"/>
      <c r="F88" s="67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8"/>
      <c r="U88" s="69"/>
      <c r="V88" s="69"/>
      <c r="W88" s="69"/>
      <c r="X88" s="69"/>
      <c r="Y88" s="69"/>
      <c r="Z88" s="70" t="n">
        <f aca="false">Z87+1</f>
        <v>74</v>
      </c>
      <c r="AA88" s="71" t="n">
        <f aca="false">MAX(C88:F88)</f>
        <v>0</v>
      </c>
      <c r="AB88" s="71"/>
      <c r="AC88" s="72" t="n">
        <f aca="false">$G$4</f>
        <v>2</v>
      </c>
      <c r="AD88" s="71" t="n">
        <f aca="false">MAX(G88:R88)</f>
        <v>0</v>
      </c>
      <c r="AE88" s="71"/>
      <c r="AF88" s="73" t="n">
        <f aca="false">$G$5</f>
        <v>0.1</v>
      </c>
      <c r="AI88" s="71"/>
      <c r="AJ88" s="74" t="n">
        <v>24</v>
      </c>
      <c r="AK88" s="75" t="e">
        <f aca="false">100*COUNT($AI$15:AI88)/$AI$381</f>
        <v>#DIV/0!</v>
      </c>
      <c r="AM88" s="71"/>
      <c r="AN88" s="74" t="n">
        <v>103</v>
      </c>
      <c r="AO88" s="75" t="e">
        <f aca="false">100*COUNT($AM$15:AM88)/$AM$381</f>
        <v>#DIV/0!</v>
      </c>
      <c r="AQ88" s="76"/>
      <c r="AR88" s="74" t="n">
        <v>113</v>
      </c>
      <c r="AS88" s="77" t="e">
        <f aca="false">100*COUNT($AQ$15:AQ88)/$AQ$381</f>
        <v>#DIV/0!</v>
      </c>
    </row>
    <row r="89" customFormat="false" ht="12.75" hidden="false" customHeight="false" outlineLevel="0" collapsed="false">
      <c r="A89" s="78" t="n">
        <f aca="false">A88+1</f>
        <v>41257</v>
      </c>
      <c r="B89" s="64"/>
      <c r="C89" s="65"/>
      <c r="D89" s="66"/>
      <c r="E89" s="66"/>
      <c r="F89" s="67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8"/>
      <c r="U89" s="69"/>
      <c r="V89" s="69"/>
      <c r="W89" s="69"/>
      <c r="X89" s="69"/>
      <c r="Y89" s="69"/>
      <c r="Z89" s="70" t="n">
        <f aca="false">Z88+1</f>
        <v>75</v>
      </c>
      <c r="AA89" s="71" t="n">
        <f aca="false">MAX(C89:F89)</f>
        <v>0</v>
      </c>
      <c r="AB89" s="71"/>
      <c r="AC89" s="72" t="n">
        <f aca="false">$G$4</f>
        <v>2</v>
      </c>
      <c r="AD89" s="71" t="n">
        <f aca="false">MAX(G89:R89)</f>
        <v>0</v>
      </c>
      <c r="AE89" s="71"/>
      <c r="AF89" s="73" t="n">
        <f aca="false">$G$5</f>
        <v>0.1</v>
      </c>
      <c r="AI89" s="71"/>
      <c r="AJ89" s="74" t="n">
        <v>102</v>
      </c>
      <c r="AK89" s="75" t="e">
        <f aca="false">100*COUNT($AI$15:AI89)/$AI$381</f>
        <v>#DIV/0!</v>
      </c>
      <c r="AM89" s="71"/>
      <c r="AN89" s="74" t="n">
        <v>318</v>
      </c>
      <c r="AO89" s="75" t="e">
        <f aca="false">100*COUNT($AM$15:AM89)/$AM$381</f>
        <v>#DIV/0!</v>
      </c>
      <c r="AQ89" s="76"/>
      <c r="AR89" s="74" t="n">
        <v>2</v>
      </c>
      <c r="AS89" s="77" t="e">
        <f aca="false">100*COUNT($AQ$15:AQ89)/$AQ$381</f>
        <v>#DIV/0!</v>
      </c>
    </row>
    <row r="90" customFormat="false" ht="12.75" hidden="false" customHeight="false" outlineLevel="0" collapsed="false">
      <c r="A90" s="78" t="n">
        <f aca="false">A89+1</f>
        <v>41258</v>
      </c>
      <c r="B90" s="64"/>
      <c r="C90" s="65"/>
      <c r="D90" s="66"/>
      <c r="E90" s="66"/>
      <c r="F90" s="67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8"/>
      <c r="U90" s="69"/>
      <c r="V90" s="69"/>
      <c r="W90" s="69"/>
      <c r="X90" s="69"/>
      <c r="Y90" s="69"/>
      <c r="Z90" s="70" t="n">
        <f aca="false">Z89+1</f>
        <v>76</v>
      </c>
      <c r="AA90" s="71" t="n">
        <f aca="false">MAX(C90:F90)</f>
        <v>0</v>
      </c>
      <c r="AB90" s="71"/>
      <c r="AC90" s="72" t="n">
        <f aca="false">$G$4</f>
        <v>2</v>
      </c>
      <c r="AD90" s="71" t="n">
        <f aca="false">MAX(G90:R90)</f>
        <v>0</v>
      </c>
      <c r="AE90" s="71"/>
      <c r="AF90" s="73" t="n">
        <f aca="false">$G$5</f>
        <v>0.1</v>
      </c>
      <c r="AI90" s="71"/>
      <c r="AJ90" s="74" t="n">
        <v>38</v>
      </c>
      <c r="AK90" s="75" t="e">
        <f aca="false">100*COUNT($AI$15:AI90)/$AI$381</f>
        <v>#DIV/0!</v>
      </c>
      <c r="AM90" s="71"/>
      <c r="AN90" s="74" t="n">
        <v>262</v>
      </c>
      <c r="AO90" s="75" t="e">
        <f aca="false">100*COUNT($AM$15:AM90)/$AM$381</f>
        <v>#DIV/0!</v>
      </c>
      <c r="AQ90" s="76"/>
      <c r="AR90" s="74" t="n">
        <v>63</v>
      </c>
      <c r="AS90" s="77" t="e">
        <f aca="false">100*COUNT($AQ$15:AQ90)/$AQ$381</f>
        <v>#DIV/0!</v>
      </c>
    </row>
    <row r="91" customFormat="false" ht="12.75" hidden="false" customHeight="false" outlineLevel="0" collapsed="false">
      <c r="A91" s="78" t="n">
        <f aca="false">A90+1</f>
        <v>41259</v>
      </c>
      <c r="B91" s="64"/>
      <c r="C91" s="65"/>
      <c r="D91" s="66"/>
      <c r="E91" s="66"/>
      <c r="F91" s="67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8"/>
      <c r="U91" s="69"/>
      <c r="V91" s="69"/>
      <c r="W91" s="69"/>
      <c r="X91" s="69"/>
      <c r="Y91" s="69"/>
      <c r="Z91" s="70" t="n">
        <f aca="false">Z90+1</f>
        <v>77</v>
      </c>
      <c r="AA91" s="71" t="n">
        <f aca="false">MAX(C91:F91)</f>
        <v>0</v>
      </c>
      <c r="AB91" s="71"/>
      <c r="AC91" s="72" t="n">
        <f aca="false">$G$4</f>
        <v>2</v>
      </c>
      <c r="AD91" s="71" t="n">
        <f aca="false">MAX(G91:R91)</f>
        <v>0</v>
      </c>
      <c r="AE91" s="71"/>
      <c r="AF91" s="73" t="n">
        <f aca="false">$G$5</f>
        <v>0.1</v>
      </c>
      <c r="AI91" s="71"/>
      <c r="AJ91" s="74" t="n">
        <v>290</v>
      </c>
      <c r="AK91" s="75" t="e">
        <f aca="false">100*COUNT($AI$15:AI91)/$AI$381</f>
        <v>#DIV/0!</v>
      </c>
      <c r="AM91" s="71"/>
      <c r="AN91" s="74" t="n">
        <v>157</v>
      </c>
      <c r="AO91" s="75" t="e">
        <f aca="false">100*COUNT($AM$15:AM91)/$AM$381</f>
        <v>#DIV/0!</v>
      </c>
      <c r="AQ91" s="76"/>
      <c r="AR91" s="74" t="n">
        <v>164</v>
      </c>
      <c r="AS91" s="77" t="e">
        <f aca="false">100*COUNT($AQ$15:AQ91)/$AQ$381</f>
        <v>#DIV/0!</v>
      </c>
    </row>
    <row r="92" customFormat="false" ht="12.75" hidden="false" customHeight="false" outlineLevel="0" collapsed="false">
      <c r="A92" s="78" t="n">
        <f aca="false">A91+1</f>
        <v>41260</v>
      </c>
      <c r="B92" s="64"/>
      <c r="C92" s="65"/>
      <c r="D92" s="66"/>
      <c r="E92" s="66"/>
      <c r="F92" s="67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8"/>
      <c r="U92" s="69"/>
      <c r="V92" s="69"/>
      <c r="W92" s="69"/>
      <c r="X92" s="69"/>
      <c r="Y92" s="69"/>
      <c r="Z92" s="70" t="n">
        <f aca="false">Z91+1</f>
        <v>78</v>
      </c>
      <c r="AA92" s="71" t="n">
        <f aca="false">MAX(C92:F92)</f>
        <v>0</v>
      </c>
      <c r="AB92" s="71"/>
      <c r="AC92" s="72" t="n">
        <f aca="false">$G$4</f>
        <v>2</v>
      </c>
      <c r="AD92" s="71" t="n">
        <f aca="false">MAX(G92:R92)</f>
        <v>0</v>
      </c>
      <c r="AE92" s="71"/>
      <c r="AF92" s="73" t="n">
        <f aca="false">$G$5</f>
        <v>0.1</v>
      </c>
      <c r="AI92" s="71"/>
      <c r="AJ92" s="74" t="n">
        <v>72</v>
      </c>
      <c r="AK92" s="75" t="e">
        <f aca="false">100*COUNT($AI$15:AI92)/$AI$381</f>
        <v>#DIV/0!</v>
      </c>
      <c r="AM92" s="71"/>
      <c r="AN92" s="74" t="n">
        <v>291</v>
      </c>
      <c r="AO92" s="75" t="e">
        <f aca="false">100*COUNT($AM$15:AM92)/$AM$381</f>
        <v>#DIV/0!</v>
      </c>
      <c r="AQ92" s="76"/>
      <c r="AR92" s="74" t="n">
        <v>157</v>
      </c>
      <c r="AS92" s="77" t="e">
        <f aca="false">100*COUNT($AQ$15:AQ92)/$AQ$381</f>
        <v>#DIV/0!</v>
      </c>
    </row>
    <row r="93" customFormat="false" ht="12.75" hidden="false" customHeight="false" outlineLevel="0" collapsed="false">
      <c r="A93" s="78" t="n">
        <f aca="false">A92+1</f>
        <v>41261</v>
      </c>
      <c r="B93" s="64"/>
      <c r="C93" s="65"/>
      <c r="D93" s="66"/>
      <c r="E93" s="66"/>
      <c r="F93" s="67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8"/>
      <c r="U93" s="69"/>
      <c r="V93" s="69"/>
      <c r="W93" s="69"/>
      <c r="X93" s="69"/>
      <c r="Y93" s="69"/>
      <c r="Z93" s="70" t="n">
        <f aca="false">Z92+1</f>
        <v>79</v>
      </c>
      <c r="AA93" s="71" t="n">
        <f aca="false">MAX(C93:F93)</f>
        <v>0</v>
      </c>
      <c r="AB93" s="71"/>
      <c r="AC93" s="72" t="n">
        <f aca="false">$G$4</f>
        <v>2</v>
      </c>
      <c r="AD93" s="71" t="n">
        <f aca="false">MAX(G93:R93)</f>
        <v>0</v>
      </c>
      <c r="AE93" s="71"/>
      <c r="AF93" s="73" t="n">
        <f aca="false">$G$5</f>
        <v>0.1</v>
      </c>
      <c r="AI93" s="71"/>
      <c r="AJ93" s="74" t="n">
        <v>28</v>
      </c>
      <c r="AK93" s="75" t="e">
        <f aca="false">100*COUNT($AI$15:AI93)/$AI$381</f>
        <v>#DIV/0!</v>
      </c>
      <c r="AM93" s="71"/>
      <c r="AN93" s="74" t="n">
        <v>342</v>
      </c>
      <c r="AO93" s="75" t="e">
        <f aca="false">100*COUNT($AM$15:AM93)/$AM$381</f>
        <v>#DIV/0!</v>
      </c>
      <c r="AQ93" s="76"/>
      <c r="AR93" s="74" t="n">
        <v>137</v>
      </c>
      <c r="AS93" s="77" t="e">
        <f aca="false">100*COUNT($AQ$15:AQ93)/$AQ$381</f>
        <v>#DIV/0!</v>
      </c>
    </row>
    <row r="94" customFormat="false" ht="12.75" hidden="false" customHeight="false" outlineLevel="0" collapsed="false">
      <c r="A94" s="78" t="n">
        <f aca="false">A93+1</f>
        <v>41262</v>
      </c>
      <c r="B94" s="64"/>
      <c r="C94" s="65"/>
      <c r="D94" s="66"/>
      <c r="E94" s="66"/>
      <c r="F94" s="67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8"/>
      <c r="U94" s="69"/>
      <c r="V94" s="69"/>
      <c r="W94" s="69"/>
      <c r="X94" s="69"/>
      <c r="Y94" s="69"/>
      <c r="Z94" s="70" t="n">
        <f aca="false">Z93+1</f>
        <v>80</v>
      </c>
      <c r="AA94" s="71" t="n">
        <f aca="false">MAX(C94:F94)</f>
        <v>0</v>
      </c>
      <c r="AB94" s="71"/>
      <c r="AC94" s="72" t="n">
        <f aca="false">$G$4</f>
        <v>2</v>
      </c>
      <c r="AD94" s="71" t="n">
        <f aca="false">MAX(G94:R94)</f>
        <v>0</v>
      </c>
      <c r="AE94" s="71"/>
      <c r="AF94" s="73" t="n">
        <f aca="false">$G$5</f>
        <v>0.1</v>
      </c>
      <c r="AI94" s="71"/>
      <c r="AJ94" s="74" t="n">
        <v>270</v>
      </c>
      <c r="AK94" s="75" t="e">
        <f aca="false">100*COUNT($AI$15:AI94)/$AI$381</f>
        <v>#DIV/0!</v>
      </c>
      <c r="AM94" s="71"/>
      <c r="AN94" s="74" t="n">
        <v>159</v>
      </c>
      <c r="AO94" s="75" t="e">
        <f aca="false">100*COUNT($AM$15:AM94)/$AM$381</f>
        <v>#DIV/0!</v>
      </c>
      <c r="AQ94" s="76"/>
      <c r="AR94" s="74" t="n">
        <v>255</v>
      </c>
      <c r="AS94" s="77" t="e">
        <f aca="false">100*COUNT($AQ$15:AQ94)/$AQ$381</f>
        <v>#DIV/0!</v>
      </c>
    </row>
    <row r="95" customFormat="false" ht="12.75" hidden="false" customHeight="false" outlineLevel="0" collapsed="false">
      <c r="A95" s="78" t="n">
        <f aca="false">A94+1</f>
        <v>41263</v>
      </c>
      <c r="B95" s="64"/>
      <c r="C95" s="65"/>
      <c r="D95" s="66"/>
      <c r="E95" s="66"/>
      <c r="F95" s="67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8"/>
      <c r="U95" s="69"/>
      <c r="V95" s="69"/>
      <c r="W95" s="69"/>
      <c r="X95" s="69"/>
      <c r="Y95" s="69"/>
      <c r="Z95" s="70" t="n">
        <f aca="false">Z94+1</f>
        <v>81</v>
      </c>
      <c r="AA95" s="71" t="n">
        <f aca="false">MAX(C95:F95)</f>
        <v>0</v>
      </c>
      <c r="AB95" s="71"/>
      <c r="AC95" s="72" t="n">
        <f aca="false">$G$4</f>
        <v>2</v>
      </c>
      <c r="AD95" s="71" t="n">
        <f aca="false">MAX(G95:R95)</f>
        <v>0</v>
      </c>
      <c r="AE95" s="71"/>
      <c r="AF95" s="73" t="n">
        <f aca="false">$G$5</f>
        <v>0.1</v>
      </c>
      <c r="AI95" s="71"/>
      <c r="AJ95" s="74" t="n">
        <v>49</v>
      </c>
      <c r="AK95" s="75" t="e">
        <f aca="false">100*COUNT($AI$15:AI95)/$AI$381</f>
        <v>#DIV/0!</v>
      </c>
      <c r="AM95" s="71"/>
      <c r="AN95" s="74" t="n">
        <v>231</v>
      </c>
      <c r="AO95" s="75" t="e">
        <f aca="false">100*COUNT($AM$15:AM95)/$AM$381</f>
        <v>#DIV/0!</v>
      </c>
      <c r="AQ95" s="76"/>
      <c r="AR95" s="74" t="n">
        <v>55</v>
      </c>
      <c r="AS95" s="77" t="e">
        <f aca="false">100*COUNT($AQ$15:AQ95)/$AQ$381</f>
        <v>#DIV/0!</v>
      </c>
    </row>
    <row r="96" customFormat="false" ht="12.75" hidden="false" customHeight="false" outlineLevel="0" collapsed="false">
      <c r="A96" s="78" t="n">
        <f aca="false">A95+1</f>
        <v>41264</v>
      </c>
      <c r="B96" s="64"/>
      <c r="C96" s="65"/>
      <c r="D96" s="66"/>
      <c r="E96" s="66"/>
      <c r="F96" s="67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8"/>
      <c r="U96" s="69"/>
      <c r="V96" s="69"/>
      <c r="W96" s="69"/>
      <c r="X96" s="69"/>
      <c r="Y96" s="69"/>
      <c r="Z96" s="70" t="n">
        <f aca="false">Z95+1</f>
        <v>82</v>
      </c>
      <c r="AA96" s="71" t="n">
        <f aca="false">MAX(C96:F96)</f>
        <v>0</v>
      </c>
      <c r="AB96" s="71"/>
      <c r="AC96" s="72" t="n">
        <f aca="false">$G$4</f>
        <v>2</v>
      </c>
      <c r="AD96" s="71" t="n">
        <f aca="false">MAX(G96:R96)</f>
        <v>0</v>
      </c>
      <c r="AE96" s="71"/>
      <c r="AF96" s="73" t="n">
        <f aca="false">$G$5</f>
        <v>0.1</v>
      </c>
      <c r="AI96" s="71"/>
      <c r="AJ96" s="74" t="n">
        <v>87</v>
      </c>
      <c r="AK96" s="75" t="e">
        <f aca="false">100*COUNT($AI$15:AI96)/$AI$381</f>
        <v>#DIV/0!</v>
      </c>
      <c r="AM96" s="71"/>
      <c r="AN96" s="74" t="n">
        <v>82</v>
      </c>
      <c r="AO96" s="75" t="e">
        <f aca="false">100*COUNT($AM$15:AM96)/$AM$381</f>
        <v>#DIV/0!</v>
      </c>
      <c r="AQ96" s="76"/>
      <c r="AR96" s="74" t="n">
        <v>257</v>
      </c>
      <c r="AS96" s="77" t="e">
        <f aca="false">100*COUNT($AQ$15:AQ96)/$AQ$381</f>
        <v>#DIV/0!</v>
      </c>
    </row>
    <row r="97" customFormat="false" ht="12.75" hidden="false" customHeight="false" outlineLevel="0" collapsed="false">
      <c r="A97" s="78" t="n">
        <f aca="false">A96+1</f>
        <v>41265</v>
      </c>
      <c r="B97" s="64"/>
      <c r="C97" s="65"/>
      <c r="D97" s="66"/>
      <c r="E97" s="66"/>
      <c r="F97" s="67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8"/>
      <c r="U97" s="69"/>
      <c r="V97" s="69"/>
      <c r="W97" s="69"/>
      <c r="X97" s="69"/>
      <c r="Y97" s="69"/>
      <c r="Z97" s="70" t="n">
        <f aca="false">Z96+1</f>
        <v>83</v>
      </c>
      <c r="AA97" s="71" t="n">
        <f aca="false">MAX(C97:F97)</f>
        <v>0</v>
      </c>
      <c r="AB97" s="71"/>
      <c r="AC97" s="72" t="n">
        <f aca="false">$G$4</f>
        <v>2</v>
      </c>
      <c r="AD97" s="71" t="n">
        <f aca="false">MAX(G97:R97)</f>
        <v>0</v>
      </c>
      <c r="AE97" s="71"/>
      <c r="AF97" s="73" t="n">
        <f aca="false">$G$5</f>
        <v>0.1</v>
      </c>
      <c r="AI97" s="71"/>
      <c r="AJ97" s="74" t="n">
        <v>113</v>
      </c>
      <c r="AK97" s="75" t="e">
        <f aca="false">100*COUNT($AI$15:AI97)/$AI$381</f>
        <v>#DIV/0!</v>
      </c>
      <c r="AM97" s="71"/>
      <c r="AN97" s="74" t="n">
        <v>73</v>
      </c>
      <c r="AO97" s="75" t="e">
        <f aca="false">100*COUNT($AM$15:AM97)/$AM$381</f>
        <v>#DIV/0!</v>
      </c>
      <c r="AQ97" s="76"/>
      <c r="AR97" s="74" t="n">
        <v>346</v>
      </c>
      <c r="AS97" s="77" t="e">
        <f aca="false">100*COUNT($AQ$15:AQ97)/$AQ$381</f>
        <v>#DIV/0!</v>
      </c>
    </row>
    <row r="98" customFormat="false" ht="12.75" hidden="false" customHeight="false" outlineLevel="0" collapsed="false">
      <c r="A98" s="78" t="n">
        <f aca="false">A97+1</f>
        <v>41266</v>
      </c>
      <c r="B98" s="64"/>
      <c r="C98" s="65"/>
      <c r="D98" s="66"/>
      <c r="E98" s="66"/>
      <c r="F98" s="67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8"/>
      <c r="U98" s="69"/>
      <c r="V98" s="69"/>
      <c r="W98" s="69"/>
      <c r="X98" s="69"/>
      <c r="Y98" s="69"/>
      <c r="Z98" s="70" t="n">
        <f aca="false">Z97+1</f>
        <v>84</v>
      </c>
      <c r="AA98" s="71" t="n">
        <f aca="false">MAX(C98:F98)</f>
        <v>0</v>
      </c>
      <c r="AB98" s="71"/>
      <c r="AC98" s="72" t="n">
        <f aca="false">$G$4</f>
        <v>2</v>
      </c>
      <c r="AD98" s="71" t="n">
        <f aca="false">MAX(G98:R98)</f>
        <v>0</v>
      </c>
      <c r="AE98" s="71"/>
      <c r="AF98" s="73" t="n">
        <f aca="false">$G$5</f>
        <v>0.1</v>
      </c>
      <c r="AI98" s="71"/>
      <c r="AJ98" s="74" t="n">
        <v>60</v>
      </c>
      <c r="AK98" s="75" t="e">
        <f aca="false">100*COUNT($AI$15:AI98)/$AI$381</f>
        <v>#DIV/0!</v>
      </c>
      <c r="AM98" s="71"/>
      <c r="AN98" s="74" t="n">
        <v>109</v>
      </c>
      <c r="AO98" s="75" t="e">
        <f aca="false">100*COUNT($AM$15:AM98)/$AM$381</f>
        <v>#DIV/0!</v>
      </c>
      <c r="AQ98" s="76"/>
      <c r="AR98" s="74" t="n">
        <v>333</v>
      </c>
      <c r="AS98" s="77" t="e">
        <f aca="false">100*COUNT($AQ$15:AQ98)/$AQ$381</f>
        <v>#DIV/0!</v>
      </c>
    </row>
    <row r="99" customFormat="false" ht="12.75" hidden="false" customHeight="false" outlineLevel="0" collapsed="false">
      <c r="A99" s="78" t="n">
        <f aca="false">A98+1</f>
        <v>41267</v>
      </c>
      <c r="B99" s="64"/>
      <c r="C99" s="65"/>
      <c r="D99" s="66"/>
      <c r="E99" s="66"/>
      <c r="F99" s="67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8"/>
      <c r="U99" s="69"/>
      <c r="V99" s="69"/>
      <c r="W99" s="69"/>
      <c r="X99" s="69"/>
      <c r="Y99" s="69"/>
      <c r="Z99" s="70" t="n">
        <f aca="false">Z98+1</f>
        <v>85</v>
      </c>
      <c r="AA99" s="71" t="n">
        <f aca="false">MAX(C99:F99)</f>
        <v>0</v>
      </c>
      <c r="AB99" s="71"/>
      <c r="AC99" s="72" t="n">
        <f aca="false">$G$4</f>
        <v>2</v>
      </c>
      <c r="AD99" s="71" t="n">
        <f aca="false">MAX(G99:R99)</f>
        <v>0</v>
      </c>
      <c r="AE99" s="71"/>
      <c r="AF99" s="73" t="n">
        <f aca="false">$G$5</f>
        <v>0.1</v>
      </c>
      <c r="AI99" s="71"/>
      <c r="AJ99" s="74" t="n">
        <v>345</v>
      </c>
      <c r="AK99" s="75" t="e">
        <f aca="false">100*COUNT($AI$15:AI99)/$AI$381</f>
        <v>#DIV/0!</v>
      </c>
      <c r="AM99" s="71"/>
      <c r="AN99" s="74" t="n">
        <v>197</v>
      </c>
      <c r="AO99" s="75" t="e">
        <f aca="false">100*COUNT($AM$15:AM99)/$AM$381</f>
        <v>#DIV/0!</v>
      </c>
      <c r="AQ99" s="76"/>
      <c r="AR99" s="74" t="n">
        <v>304</v>
      </c>
      <c r="AS99" s="77" t="e">
        <f aca="false">100*COUNT($AQ$15:AQ99)/$AQ$381</f>
        <v>#DIV/0!</v>
      </c>
    </row>
    <row r="100" customFormat="false" ht="12.75" hidden="false" customHeight="false" outlineLevel="0" collapsed="false">
      <c r="A100" s="78" t="n">
        <f aca="false">A99+1</f>
        <v>41268</v>
      </c>
      <c r="B100" s="64"/>
      <c r="C100" s="65"/>
      <c r="D100" s="66"/>
      <c r="E100" s="66"/>
      <c r="F100" s="67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8"/>
      <c r="U100" s="69"/>
      <c r="V100" s="69"/>
      <c r="W100" s="69"/>
      <c r="X100" s="69"/>
      <c r="Y100" s="69"/>
      <c r="Z100" s="70" t="n">
        <f aca="false">Z99+1</f>
        <v>86</v>
      </c>
      <c r="AA100" s="71" t="n">
        <f aca="false">MAX(C100:F100)</f>
        <v>0</v>
      </c>
      <c r="AB100" s="71"/>
      <c r="AC100" s="72" t="n">
        <f aca="false">$G$4</f>
        <v>2</v>
      </c>
      <c r="AD100" s="71" t="n">
        <f aca="false">MAX(G100:R100)</f>
        <v>0</v>
      </c>
      <c r="AE100" s="71"/>
      <c r="AF100" s="73" t="n">
        <f aca="false">$G$5</f>
        <v>0.1</v>
      </c>
      <c r="AI100" s="71"/>
      <c r="AJ100" s="74" t="n">
        <v>43</v>
      </c>
      <c r="AK100" s="75" t="e">
        <f aca="false">100*COUNT($AI$15:AI100)/$AI$381</f>
        <v>#DIV/0!</v>
      </c>
      <c r="AM100" s="71"/>
      <c r="AN100" s="74" t="n">
        <v>193</v>
      </c>
      <c r="AO100" s="75" t="e">
        <f aca="false">100*COUNT($AM$15:AM100)/$AM$381</f>
        <v>#DIV/0!</v>
      </c>
      <c r="AQ100" s="76"/>
      <c r="AR100" s="74" t="n">
        <v>152</v>
      </c>
      <c r="AS100" s="77" t="e">
        <f aca="false">100*COUNT($AQ$15:AQ100)/$AQ$381</f>
        <v>#DIV/0!</v>
      </c>
    </row>
    <row r="101" customFormat="false" ht="12.75" hidden="false" customHeight="false" outlineLevel="0" collapsed="false">
      <c r="A101" s="78" t="n">
        <f aca="false">A100+1</f>
        <v>41269</v>
      </c>
      <c r="B101" s="64"/>
      <c r="C101" s="65"/>
      <c r="D101" s="66"/>
      <c r="E101" s="66"/>
      <c r="F101" s="67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8"/>
      <c r="U101" s="69"/>
      <c r="V101" s="69"/>
      <c r="W101" s="69"/>
      <c r="X101" s="69"/>
      <c r="Y101" s="69"/>
      <c r="Z101" s="70" t="n">
        <f aca="false">Z100+1</f>
        <v>87</v>
      </c>
      <c r="AA101" s="71" t="n">
        <f aca="false">MAX(C101:F101)</f>
        <v>0</v>
      </c>
      <c r="AB101" s="71"/>
      <c r="AC101" s="72" t="n">
        <f aca="false">$G$4</f>
        <v>2</v>
      </c>
      <c r="AD101" s="71" t="n">
        <f aca="false">MAX(G101:R101)</f>
        <v>0</v>
      </c>
      <c r="AE101" s="71"/>
      <c r="AF101" s="73" t="n">
        <f aca="false">$G$5</f>
        <v>0.1</v>
      </c>
      <c r="AI101" s="71"/>
      <c r="AJ101" s="74" t="n">
        <v>240</v>
      </c>
      <c r="AK101" s="75" t="e">
        <f aca="false">100*COUNT($AI$15:AI101)/$AI$381</f>
        <v>#DIV/0!</v>
      </c>
      <c r="AM101" s="71"/>
      <c r="AN101" s="74" t="n">
        <v>319</v>
      </c>
      <c r="AO101" s="75" t="e">
        <f aca="false">100*COUNT($AM$15:AM101)/$AM$381</f>
        <v>#DIV/0!</v>
      </c>
      <c r="AQ101" s="76"/>
      <c r="AR101" s="74"/>
      <c r="AS101" s="77" t="e">
        <f aca="false">100*COUNT($AQ$15:AQ101)/$AQ$381</f>
        <v>#DIV/0!</v>
      </c>
    </row>
    <row r="102" customFormat="false" ht="12.75" hidden="false" customHeight="false" outlineLevel="0" collapsed="false">
      <c r="A102" s="78" t="n">
        <f aca="false">A101+1</f>
        <v>41270</v>
      </c>
      <c r="B102" s="64"/>
      <c r="C102" s="65"/>
      <c r="D102" s="66"/>
      <c r="E102" s="66"/>
      <c r="F102" s="67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8"/>
      <c r="U102" s="69"/>
      <c r="V102" s="69"/>
      <c r="W102" s="69"/>
      <c r="X102" s="69"/>
      <c r="Y102" s="69"/>
      <c r="Z102" s="70" t="n">
        <f aca="false">Z101+1</f>
        <v>88</v>
      </c>
      <c r="AA102" s="71" t="n">
        <f aca="false">MAX(C102:F102)</f>
        <v>0</v>
      </c>
      <c r="AB102" s="71"/>
      <c r="AC102" s="72" t="n">
        <f aca="false">$G$4</f>
        <v>2</v>
      </c>
      <c r="AD102" s="71" t="n">
        <f aca="false">MAX(G102:R102)</f>
        <v>0</v>
      </c>
      <c r="AE102" s="71"/>
      <c r="AF102" s="73" t="n">
        <f aca="false">$G$5</f>
        <v>0.1</v>
      </c>
      <c r="AI102" s="71"/>
      <c r="AJ102" s="74" t="n">
        <v>15</v>
      </c>
      <c r="AK102" s="75" t="e">
        <f aca="false">100*COUNT($AI$15:AI102)/$AI$381</f>
        <v>#DIV/0!</v>
      </c>
      <c r="AM102" s="71"/>
      <c r="AN102" s="74" t="n">
        <v>336</v>
      </c>
      <c r="AO102" s="75" t="e">
        <f aca="false">100*COUNT($AM$15:AM102)/$AM$381</f>
        <v>#DIV/0!</v>
      </c>
      <c r="AQ102" s="76"/>
      <c r="AR102" s="74" t="n">
        <v>145</v>
      </c>
      <c r="AS102" s="77" t="e">
        <f aca="false">100*COUNT($AQ$15:AQ102)/$AQ$381</f>
        <v>#DIV/0!</v>
      </c>
    </row>
    <row r="103" customFormat="false" ht="12.75" hidden="false" customHeight="false" outlineLevel="0" collapsed="false">
      <c r="A103" s="78" t="n">
        <f aca="false">A102+1</f>
        <v>41271</v>
      </c>
      <c r="B103" s="64"/>
      <c r="C103" s="65"/>
      <c r="D103" s="66"/>
      <c r="E103" s="66"/>
      <c r="F103" s="67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8"/>
      <c r="U103" s="69"/>
      <c r="V103" s="69"/>
      <c r="W103" s="69"/>
      <c r="X103" s="69"/>
      <c r="Y103" s="69"/>
      <c r="Z103" s="70" t="n">
        <f aca="false">Z102+1</f>
        <v>89</v>
      </c>
      <c r="AA103" s="71" t="n">
        <f aca="false">MAX(C103:F103)</f>
        <v>0</v>
      </c>
      <c r="AB103" s="71"/>
      <c r="AC103" s="72" t="n">
        <f aca="false">$G$4</f>
        <v>2</v>
      </c>
      <c r="AD103" s="71" t="n">
        <f aca="false">MAX(G103:R103)</f>
        <v>0</v>
      </c>
      <c r="AE103" s="71"/>
      <c r="AF103" s="73" t="n">
        <f aca="false">$G$5</f>
        <v>0.1</v>
      </c>
      <c r="AI103" s="71"/>
      <c r="AJ103" s="74" t="n">
        <v>338</v>
      </c>
      <c r="AK103" s="75" t="e">
        <f aca="false">100*COUNT($AI$15:AI103)/$AI$381</f>
        <v>#DIV/0!</v>
      </c>
      <c r="AM103" s="71"/>
      <c r="AN103" s="74" t="n">
        <v>277</v>
      </c>
      <c r="AO103" s="75" t="e">
        <f aca="false">100*COUNT($AM$15:AM103)/$AM$381</f>
        <v>#DIV/0!</v>
      </c>
      <c r="AQ103" s="76"/>
      <c r="AR103" s="74" t="n">
        <v>11</v>
      </c>
      <c r="AS103" s="77" t="e">
        <f aca="false">100*COUNT($AQ$15:AQ103)/$AQ$381</f>
        <v>#DIV/0!</v>
      </c>
    </row>
    <row r="104" customFormat="false" ht="12.75" hidden="false" customHeight="false" outlineLevel="0" collapsed="false">
      <c r="A104" s="78" t="n">
        <f aca="false">A103+1</f>
        <v>41272</v>
      </c>
      <c r="B104" s="64"/>
      <c r="C104" s="65"/>
      <c r="D104" s="66"/>
      <c r="E104" s="66"/>
      <c r="F104" s="67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8"/>
      <c r="U104" s="69"/>
      <c r="V104" s="69"/>
      <c r="W104" s="69"/>
      <c r="X104" s="69"/>
      <c r="Y104" s="69"/>
      <c r="Z104" s="70" t="n">
        <f aca="false">Z103+1</f>
        <v>90</v>
      </c>
      <c r="AA104" s="71" t="n">
        <f aca="false">MAX(C104:F104)</f>
        <v>0</v>
      </c>
      <c r="AB104" s="71"/>
      <c r="AC104" s="72" t="n">
        <f aca="false">$G$4</f>
        <v>2</v>
      </c>
      <c r="AD104" s="71" t="n">
        <f aca="false">MAX(G104:R104)</f>
        <v>0</v>
      </c>
      <c r="AE104" s="71"/>
      <c r="AF104" s="73" t="n">
        <f aca="false">$G$5</f>
        <v>0.1</v>
      </c>
      <c r="AI104" s="71"/>
      <c r="AJ104" s="74" t="n">
        <v>77</v>
      </c>
      <c r="AK104" s="75" t="e">
        <f aca="false">100*COUNT($AI$15:AI104)/$AI$381</f>
        <v>#DIV/0!</v>
      </c>
      <c r="AM104" s="71"/>
      <c r="AN104" s="74" t="n">
        <v>223</v>
      </c>
      <c r="AO104" s="75" t="e">
        <f aca="false">100*COUNT($AM$15:AM104)/$AM$381</f>
        <v>#DIV/0!</v>
      </c>
      <c r="AQ104" s="76"/>
      <c r="AR104" s="74" t="n">
        <v>322</v>
      </c>
      <c r="AS104" s="77" t="e">
        <f aca="false">100*COUNT($AQ$15:AQ104)/$AQ$381</f>
        <v>#DIV/0!</v>
      </c>
    </row>
    <row r="105" customFormat="false" ht="12.75" hidden="false" customHeight="false" outlineLevel="0" collapsed="false">
      <c r="A105" s="78" t="n">
        <f aca="false">A104+1</f>
        <v>41273</v>
      </c>
      <c r="B105" s="64"/>
      <c r="C105" s="65"/>
      <c r="D105" s="66"/>
      <c r="E105" s="66"/>
      <c r="F105" s="67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8"/>
      <c r="U105" s="69"/>
      <c r="V105" s="69"/>
      <c r="W105" s="69"/>
      <c r="X105" s="69"/>
      <c r="Y105" s="69"/>
      <c r="Z105" s="70" t="n">
        <f aca="false">Z104+1</f>
        <v>91</v>
      </c>
      <c r="AA105" s="71" t="n">
        <f aca="false">MAX(C105:F105)</f>
        <v>0</v>
      </c>
      <c r="AB105" s="71"/>
      <c r="AC105" s="72" t="n">
        <f aca="false">$G$4</f>
        <v>2</v>
      </c>
      <c r="AD105" s="71" t="n">
        <f aca="false">MAX(G105:R105)</f>
        <v>0</v>
      </c>
      <c r="AE105" s="71"/>
      <c r="AF105" s="73" t="n">
        <f aca="false">$G$5</f>
        <v>0.1</v>
      </c>
      <c r="AI105" s="71"/>
      <c r="AJ105" s="74" t="n">
        <v>222</v>
      </c>
      <c r="AK105" s="75" t="e">
        <f aca="false">100*COUNT($AI$15:AI105)/$AI$381</f>
        <v>#DIV/0!</v>
      </c>
      <c r="AM105" s="71"/>
      <c r="AN105" s="74" t="n">
        <v>361</v>
      </c>
      <c r="AO105" s="75" t="e">
        <f aca="false">100*COUNT($AM$15:AM105)/$AM$381</f>
        <v>#DIV/0!</v>
      </c>
      <c r="AQ105" s="76"/>
      <c r="AR105" s="74" t="n">
        <v>90</v>
      </c>
      <c r="AS105" s="77" t="e">
        <f aca="false">100*COUNT($AQ$15:AQ105)/$AQ$381</f>
        <v>#DIV/0!</v>
      </c>
    </row>
    <row r="106" customFormat="false" ht="12.75" hidden="false" customHeight="false" outlineLevel="0" collapsed="false">
      <c r="A106" s="78" t="n">
        <f aca="false">A105+1</f>
        <v>41274</v>
      </c>
      <c r="B106" s="64"/>
      <c r="C106" s="65"/>
      <c r="D106" s="66"/>
      <c r="E106" s="66"/>
      <c r="F106" s="67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8"/>
      <c r="U106" s="69"/>
      <c r="V106" s="69"/>
      <c r="W106" s="69"/>
      <c r="X106" s="69"/>
      <c r="Y106" s="69"/>
      <c r="Z106" s="70" t="n">
        <f aca="false">Z105+1</f>
        <v>92</v>
      </c>
      <c r="AA106" s="71" t="n">
        <f aca="false">MAX(C106:F106)</f>
        <v>0</v>
      </c>
      <c r="AB106" s="71"/>
      <c r="AC106" s="72" t="n">
        <f aca="false">$G$4</f>
        <v>2</v>
      </c>
      <c r="AD106" s="71" t="n">
        <f aca="false">MAX(G106:R106)</f>
        <v>0</v>
      </c>
      <c r="AE106" s="71"/>
      <c r="AF106" s="73" t="n">
        <f aca="false">$G$5</f>
        <v>0.1</v>
      </c>
      <c r="AI106" s="71"/>
      <c r="AJ106" s="74" t="n">
        <v>349</v>
      </c>
      <c r="AK106" s="75" t="e">
        <f aca="false">100*COUNT($AI$15:AI106)/$AI$381</f>
        <v>#DIV/0!</v>
      </c>
      <c r="AM106" s="71"/>
      <c r="AN106" s="74" t="n">
        <v>283</v>
      </c>
      <c r="AO106" s="75" t="e">
        <f aca="false">100*COUNT($AM$15:AM106)/$AM$381</f>
        <v>#DIV/0!</v>
      </c>
      <c r="AQ106" s="76"/>
      <c r="AR106" s="74" t="n">
        <v>44</v>
      </c>
      <c r="AS106" s="77" t="e">
        <f aca="false">100*COUNT($AQ$15:AQ106)/$AQ$381</f>
        <v>#DIV/0!</v>
      </c>
    </row>
    <row r="107" customFormat="false" ht="12.75" hidden="false" customHeight="false" outlineLevel="0" collapsed="false">
      <c r="A107" s="78" t="n">
        <f aca="false">A106+1</f>
        <v>41275</v>
      </c>
      <c r="B107" s="64"/>
      <c r="C107" s="65"/>
      <c r="D107" s="66"/>
      <c r="E107" s="66"/>
      <c r="F107" s="67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8"/>
      <c r="U107" s="69"/>
      <c r="V107" s="69"/>
      <c r="W107" s="69"/>
      <c r="X107" s="69"/>
      <c r="Y107" s="69"/>
      <c r="Z107" s="70" t="n">
        <f aca="false">Z106+1</f>
        <v>93</v>
      </c>
      <c r="AA107" s="71" t="n">
        <f aca="false">MAX(C107:F107)</f>
        <v>0</v>
      </c>
      <c r="AB107" s="71"/>
      <c r="AC107" s="72" t="n">
        <f aca="false">$G$4</f>
        <v>2</v>
      </c>
      <c r="AD107" s="71" t="n">
        <f aca="false">MAX(G107:R107)</f>
        <v>0</v>
      </c>
      <c r="AE107" s="71"/>
      <c r="AF107" s="73" t="n">
        <f aca="false">$G$5</f>
        <v>0.1</v>
      </c>
      <c r="AI107" s="71"/>
      <c r="AJ107" s="74" t="n">
        <v>324</v>
      </c>
      <c r="AK107" s="75" t="e">
        <f aca="false">100*COUNT($AI$15:AI107)/$AI$381</f>
        <v>#DIV/0!</v>
      </c>
      <c r="AM107" s="71"/>
      <c r="AN107" s="74" t="n">
        <v>285</v>
      </c>
      <c r="AO107" s="75" t="e">
        <f aca="false">100*COUNT($AM$15:AM107)/$AM$381</f>
        <v>#DIV/0!</v>
      </c>
      <c r="AQ107" s="76"/>
      <c r="AR107" s="74" t="n">
        <v>18</v>
      </c>
      <c r="AS107" s="77" t="e">
        <f aca="false">100*COUNT($AQ$15:AQ107)/$AQ$381</f>
        <v>#DIV/0!</v>
      </c>
    </row>
    <row r="108" customFormat="false" ht="12.75" hidden="false" customHeight="false" outlineLevel="0" collapsed="false">
      <c r="A108" s="78" t="n">
        <f aca="false">A107+1</f>
        <v>41276</v>
      </c>
      <c r="B108" s="64"/>
      <c r="C108" s="65"/>
      <c r="D108" s="66"/>
      <c r="E108" s="66"/>
      <c r="F108" s="67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8"/>
      <c r="U108" s="69"/>
      <c r="V108" s="69"/>
      <c r="W108" s="69"/>
      <c r="X108" s="69"/>
      <c r="Y108" s="69"/>
      <c r="Z108" s="70" t="n">
        <f aca="false">Z107+1</f>
        <v>94</v>
      </c>
      <c r="AA108" s="71" t="n">
        <f aca="false">MAX(C108:F108)</f>
        <v>0</v>
      </c>
      <c r="AB108" s="71"/>
      <c r="AC108" s="72" t="n">
        <f aca="false">$G$4</f>
        <v>2</v>
      </c>
      <c r="AD108" s="71" t="n">
        <f aca="false">MAX(G108:R108)</f>
        <v>0</v>
      </c>
      <c r="AE108" s="71"/>
      <c r="AF108" s="73" t="n">
        <f aca="false">$G$5</f>
        <v>0.1</v>
      </c>
      <c r="AI108" s="71"/>
      <c r="AJ108" s="74" t="n">
        <v>160</v>
      </c>
      <c r="AK108" s="75" t="e">
        <f aca="false">100*COUNT($AI$15:AI108)/$AI$381</f>
        <v>#DIV/0!</v>
      </c>
      <c r="AM108" s="71"/>
      <c r="AN108" s="74" t="n">
        <v>239</v>
      </c>
      <c r="AO108" s="75" t="e">
        <f aca="false">100*COUNT($AM$15:AM108)/$AM$381</f>
        <v>#DIV/0!</v>
      </c>
      <c r="AQ108" s="76"/>
      <c r="AR108" s="74" t="n">
        <v>357</v>
      </c>
      <c r="AS108" s="77" t="e">
        <f aca="false">100*COUNT($AQ$15:AQ108)/$AQ$381</f>
        <v>#DIV/0!</v>
      </c>
    </row>
    <row r="109" customFormat="false" ht="12.75" hidden="false" customHeight="false" outlineLevel="0" collapsed="false">
      <c r="A109" s="78" t="n">
        <f aca="false">A108+1</f>
        <v>41277</v>
      </c>
      <c r="B109" s="64"/>
      <c r="C109" s="65"/>
      <c r="D109" s="66"/>
      <c r="E109" s="66"/>
      <c r="F109" s="67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8"/>
      <c r="U109" s="69"/>
      <c r="V109" s="69"/>
      <c r="W109" s="69"/>
      <c r="X109" s="69"/>
      <c r="Y109" s="69"/>
      <c r="Z109" s="70" t="n">
        <f aca="false">Z108+1</f>
        <v>95</v>
      </c>
      <c r="AA109" s="71" t="n">
        <f aca="false">MAX(C109:F109)</f>
        <v>0</v>
      </c>
      <c r="AB109" s="71"/>
      <c r="AC109" s="72" t="n">
        <f aca="false">$G$4</f>
        <v>2</v>
      </c>
      <c r="AD109" s="71" t="n">
        <f aca="false">MAX(G109:R109)</f>
        <v>0</v>
      </c>
      <c r="AE109" s="71"/>
      <c r="AF109" s="73" t="n">
        <f aca="false">$G$5</f>
        <v>0.1</v>
      </c>
      <c r="AI109" s="71"/>
      <c r="AJ109" s="74" t="n">
        <v>331</v>
      </c>
      <c r="AK109" s="75" t="e">
        <f aca="false">100*COUNT($AI$15:AI109)/$AI$381</f>
        <v>#DIV/0!</v>
      </c>
      <c r="AM109" s="71"/>
      <c r="AN109" s="74" t="n">
        <v>6</v>
      </c>
      <c r="AO109" s="75" t="e">
        <f aca="false">100*COUNT($AM$15:AM109)/$AM$381</f>
        <v>#DIV/0!</v>
      </c>
      <c r="AQ109" s="76"/>
      <c r="AR109" s="74" t="n">
        <v>91</v>
      </c>
      <c r="AS109" s="77" t="e">
        <f aca="false">100*COUNT($AQ$15:AQ109)/$AQ$381</f>
        <v>#DIV/0!</v>
      </c>
    </row>
    <row r="110" customFormat="false" ht="12.75" hidden="false" customHeight="false" outlineLevel="0" collapsed="false">
      <c r="A110" s="78" t="n">
        <f aca="false">A109+1</f>
        <v>41278</v>
      </c>
      <c r="B110" s="64"/>
      <c r="C110" s="65"/>
      <c r="D110" s="66"/>
      <c r="E110" s="66"/>
      <c r="F110" s="67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8"/>
      <c r="U110" s="69"/>
      <c r="V110" s="69"/>
      <c r="W110" s="69"/>
      <c r="X110" s="69"/>
      <c r="Y110" s="69"/>
      <c r="Z110" s="70" t="n">
        <f aca="false">Z109+1</f>
        <v>96</v>
      </c>
      <c r="AA110" s="71" t="n">
        <f aca="false">MAX(C110:F110)</f>
        <v>0</v>
      </c>
      <c r="AB110" s="71"/>
      <c r="AC110" s="72" t="n">
        <f aca="false">$G$4</f>
        <v>2</v>
      </c>
      <c r="AD110" s="71" t="n">
        <f aca="false">MAX(G110:R110)</f>
        <v>0</v>
      </c>
      <c r="AE110" s="71"/>
      <c r="AF110" s="73" t="n">
        <f aca="false">$G$5</f>
        <v>0.1</v>
      </c>
      <c r="AI110" s="71"/>
      <c r="AJ110" s="74" t="n">
        <v>249</v>
      </c>
      <c r="AK110" s="75" t="e">
        <f aca="false">100*COUNT($AI$15:AI110)/$AI$381</f>
        <v>#DIV/0!</v>
      </c>
      <c r="AM110" s="71"/>
      <c r="AN110" s="74" t="n">
        <v>297</v>
      </c>
      <c r="AO110" s="75" t="e">
        <f aca="false">100*COUNT($AM$15:AM110)/$AM$381</f>
        <v>#DIV/0!</v>
      </c>
      <c r="AQ110" s="76"/>
      <c r="AR110" s="74" t="n">
        <v>200</v>
      </c>
      <c r="AS110" s="77" t="e">
        <f aca="false">100*COUNT($AQ$15:AQ110)/$AQ$381</f>
        <v>#DIV/0!</v>
      </c>
    </row>
    <row r="111" customFormat="false" ht="12.75" hidden="false" customHeight="false" outlineLevel="0" collapsed="false">
      <c r="A111" s="78" t="n">
        <f aca="false">A110+1</f>
        <v>41279</v>
      </c>
      <c r="B111" s="64"/>
      <c r="C111" s="65"/>
      <c r="D111" s="66"/>
      <c r="E111" s="66"/>
      <c r="F111" s="67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8"/>
      <c r="U111" s="69"/>
      <c r="V111" s="69"/>
      <c r="W111" s="69"/>
      <c r="X111" s="69"/>
      <c r="Y111" s="69"/>
      <c r="Z111" s="70" t="n">
        <f aca="false">Z110+1</f>
        <v>97</v>
      </c>
      <c r="AA111" s="71" t="n">
        <f aca="false">MAX(C111:F111)</f>
        <v>0</v>
      </c>
      <c r="AB111" s="71"/>
      <c r="AC111" s="72" t="n">
        <f aca="false">$G$4</f>
        <v>2</v>
      </c>
      <c r="AD111" s="71" t="n">
        <f aca="false">MAX(G111:R111)</f>
        <v>0</v>
      </c>
      <c r="AE111" s="71"/>
      <c r="AF111" s="73" t="n">
        <f aca="false">$G$5</f>
        <v>0.1</v>
      </c>
      <c r="AI111" s="71"/>
      <c r="AJ111" s="74" t="n">
        <v>3</v>
      </c>
      <c r="AK111" s="75" t="e">
        <f aca="false">100*COUNT($AI$15:AI111)/$AI$381</f>
        <v>#DIV/0!</v>
      </c>
      <c r="AM111" s="71"/>
      <c r="AN111" s="74" t="n">
        <v>71</v>
      </c>
      <c r="AO111" s="75" t="e">
        <f aca="false">100*COUNT($AM$15:AM111)/$AM$381</f>
        <v>#DIV/0!</v>
      </c>
      <c r="AQ111" s="76"/>
      <c r="AR111" s="74" t="n">
        <v>142</v>
      </c>
      <c r="AS111" s="77" t="e">
        <f aca="false">100*COUNT($AQ$15:AQ111)/$AQ$381</f>
        <v>#DIV/0!</v>
      </c>
    </row>
    <row r="112" customFormat="false" ht="12.75" hidden="false" customHeight="false" outlineLevel="0" collapsed="false">
      <c r="A112" s="78" t="n">
        <f aca="false">A111+1</f>
        <v>41280</v>
      </c>
      <c r="B112" s="64"/>
      <c r="C112" s="65"/>
      <c r="D112" s="66"/>
      <c r="E112" s="66"/>
      <c r="F112" s="67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8"/>
      <c r="U112" s="69"/>
      <c r="V112" s="69"/>
      <c r="W112" s="69"/>
      <c r="X112" s="69"/>
      <c r="Y112" s="69"/>
      <c r="Z112" s="70" t="n">
        <f aca="false">Z111+1</f>
        <v>98</v>
      </c>
      <c r="AA112" s="71" t="n">
        <f aca="false">MAX(C112:F112)</f>
        <v>0</v>
      </c>
      <c r="AB112" s="71"/>
      <c r="AC112" s="72" t="n">
        <f aca="false">$G$4</f>
        <v>2</v>
      </c>
      <c r="AD112" s="71" t="n">
        <f aca="false">MAX(G112:R112)</f>
        <v>0</v>
      </c>
      <c r="AE112" s="71"/>
      <c r="AF112" s="73" t="n">
        <f aca="false">$G$5</f>
        <v>0.1</v>
      </c>
      <c r="AI112" s="71"/>
      <c r="AJ112" s="74" t="n">
        <v>333</v>
      </c>
      <c r="AK112" s="75" t="e">
        <f aca="false">100*COUNT($AI$15:AI112)/$AI$381</f>
        <v>#DIV/0!</v>
      </c>
      <c r="AM112" s="71"/>
      <c r="AN112" s="74" t="n">
        <v>38</v>
      </c>
      <c r="AO112" s="75" t="e">
        <f aca="false">100*COUNT($AM$15:AM112)/$AM$381</f>
        <v>#DIV/0!</v>
      </c>
      <c r="AQ112" s="76"/>
      <c r="AR112" s="74" t="n">
        <v>191</v>
      </c>
      <c r="AS112" s="77" t="e">
        <f aca="false">100*COUNT($AQ$15:AQ112)/$AQ$381</f>
        <v>#DIV/0!</v>
      </c>
    </row>
    <row r="113" customFormat="false" ht="12.75" hidden="false" customHeight="false" outlineLevel="0" collapsed="false">
      <c r="A113" s="78" t="n">
        <f aca="false">A112+1</f>
        <v>41281</v>
      </c>
      <c r="B113" s="64"/>
      <c r="C113" s="65"/>
      <c r="D113" s="66"/>
      <c r="E113" s="66"/>
      <c r="F113" s="67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8"/>
      <c r="U113" s="69"/>
      <c r="V113" s="69"/>
      <c r="W113" s="69"/>
      <c r="X113" s="69"/>
      <c r="Y113" s="69"/>
      <c r="Z113" s="70" t="n">
        <f aca="false">Z112+1</f>
        <v>99</v>
      </c>
      <c r="AA113" s="71" t="n">
        <f aca="false">MAX(C113:F113)</f>
        <v>0</v>
      </c>
      <c r="AB113" s="71"/>
      <c r="AC113" s="72" t="n">
        <f aca="false">$G$4</f>
        <v>2</v>
      </c>
      <c r="AD113" s="71" t="n">
        <f aca="false">MAX(G113:R113)</f>
        <v>0</v>
      </c>
      <c r="AE113" s="71"/>
      <c r="AF113" s="73" t="n">
        <f aca="false">$G$5</f>
        <v>0.1</v>
      </c>
      <c r="AI113" s="71"/>
      <c r="AJ113" s="74" t="n">
        <v>247</v>
      </c>
      <c r="AK113" s="75" t="e">
        <f aca="false">100*COUNT($AI$15:AI113)/$AI$381</f>
        <v>#DIV/0!</v>
      </c>
      <c r="AM113" s="71"/>
      <c r="AN113" s="74" t="n">
        <v>107</v>
      </c>
      <c r="AO113" s="75" t="e">
        <f aca="false">100*COUNT($AM$15:AM113)/$AM$381</f>
        <v>#DIV/0!</v>
      </c>
      <c r="AQ113" s="76"/>
      <c r="AR113" s="74" t="n">
        <v>286</v>
      </c>
      <c r="AS113" s="77" t="e">
        <f aca="false">100*COUNT($AQ$15:AQ113)/$AQ$381</f>
        <v>#DIV/0!</v>
      </c>
    </row>
    <row r="114" customFormat="false" ht="12.75" hidden="false" customHeight="false" outlineLevel="0" collapsed="false">
      <c r="A114" s="78" t="n">
        <f aca="false">A113+1</f>
        <v>41282</v>
      </c>
      <c r="B114" s="64"/>
      <c r="C114" s="65"/>
      <c r="D114" s="66"/>
      <c r="E114" s="66"/>
      <c r="F114" s="67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8"/>
      <c r="U114" s="69"/>
      <c r="V114" s="69"/>
      <c r="W114" s="69"/>
      <c r="X114" s="69"/>
      <c r="Y114" s="69"/>
      <c r="Z114" s="70" t="n">
        <f aca="false">Z113+1</f>
        <v>100</v>
      </c>
      <c r="AA114" s="71" t="n">
        <f aca="false">MAX(C114:F114)</f>
        <v>0</v>
      </c>
      <c r="AB114" s="71"/>
      <c r="AC114" s="72" t="n">
        <f aca="false">$G$4</f>
        <v>2</v>
      </c>
      <c r="AD114" s="71" t="n">
        <f aca="false">MAX(G114:R114)</f>
        <v>0</v>
      </c>
      <c r="AE114" s="71"/>
      <c r="AF114" s="73" t="n">
        <f aca="false">$G$5</f>
        <v>0.1</v>
      </c>
      <c r="AI114" s="71"/>
      <c r="AJ114" s="74" t="n">
        <v>294</v>
      </c>
      <c r="AK114" s="75" t="e">
        <f aca="false">100*COUNT($AI$15:AI114)/$AI$381</f>
        <v>#DIV/0!</v>
      </c>
      <c r="AM114" s="71"/>
      <c r="AN114" s="74" t="n">
        <v>286</v>
      </c>
      <c r="AO114" s="75" t="e">
        <f aca="false">100*COUNT($AM$15:AM114)/$AM$381</f>
        <v>#DIV/0!</v>
      </c>
      <c r="AQ114" s="76"/>
      <c r="AR114" s="74" t="n">
        <v>244</v>
      </c>
      <c r="AS114" s="77" t="e">
        <f aca="false">100*COUNT($AQ$15:AQ114)/$AQ$381</f>
        <v>#DIV/0!</v>
      </c>
    </row>
    <row r="115" customFormat="false" ht="12.75" hidden="false" customHeight="false" outlineLevel="0" collapsed="false">
      <c r="A115" s="78" t="n">
        <f aca="false">A114+1</f>
        <v>41283</v>
      </c>
      <c r="B115" s="64"/>
      <c r="C115" s="65"/>
      <c r="D115" s="66"/>
      <c r="E115" s="66"/>
      <c r="F115" s="67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8"/>
      <c r="U115" s="69"/>
      <c r="V115" s="69"/>
      <c r="W115" s="69"/>
      <c r="X115" s="69"/>
      <c r="Y115" s="69"/>
      <c r="Z115" s="70" t="n">
        <f aca="false">Z114+1</f>
        <v>101</v>
      </c>
      <c r="AA115" s="71" t="n">
        <f aca="false">MAX(C115:F115)</f>
        <v>0</v>
      </c>
      <c r="AB115" s="71"/>
      <c r="AC115" s="72" t="n">
        <f aca="false">$G$4</f>
        <v>2</v>
      </c>
      <c r="AD115" s="71" t="n">
        <f aca="false">MAX(G115:R115)</f>
        <v>0</v>
      </c>
      <c r="AE115" s="71"/>
      <c r="AF115" s="73" t="n">
        <f aca="false">$G$5</f>
        <v>0.1</v>
      </c>
      <c r="AI115" s="71"/>
      <c r="AJ115" s="74" t="n">
        <v>45</v>
      </c>
      <c r="AK115" s="75" t="e">
        <f aca="false">100*COUNT($AI$15:AI115)/$AI$381</f>
        <v>#DIV/0!</v>
      </c>
      <c r="AM115" s="71"/>
      <c r="AN115" s="74" t="n">
        <v>87</v>
      </c>
      <c r="AO115" s="75" t="e">
        <f aca="false">100*COUNT($AM$15:AM115)/$AM$381</f>
        <v>#DIV/0!</v>
      </c>
      <c r="AQ115" s="76"/>
      <c r="AR115" s="74" t="n">
        <v>272</v>
      </c>
      <c r="AS115" s="77" t="e">
        <f aca="false">100*COUNT($AQ$15:AQ115)/$AQ$381</f>
        <v>#DIV/0!</v>
      </c>
    </row>
    <row r="116" customFormat="false" ht="12.75" hidden="false" customHeight="false" outlineLevel="0" collapsed="false">
      <c r="A116" s="78" t="n">
        <f aca="false">A115+1</f>
        <v>41284</v>
      </c>
      <c r="B116" s="64"/>
      <c r="C116" s="65"/>
      <c r="D116" s="66"/>
      <c r="E116" s="66"/>
      <c r="F116" s="67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8"/>
      <c r="U116" s="69"/>
      <c r="V116" s="69"/>
      <c r="W116" s="69"/>
      <c r="X116" s="69"/>
      <c r="Y116" s="69"/>
      <c r="Z116" s="70" t="n">
        <f aca="false">Z115+1</f>
        <v>102</v>
      </c>
      <c r="AA116" s="71" t="n">
        <f aca="false">MAX(C116:F116)</f>
        <v>0</v>
      </c>
      <c r="AB116" s="71"/>
      <c r="AC116" s="72" t="n">
        <f aca="false">$G$4</f>
        <v>2</v>
      </c>
      <c r="AD116" s="71" t="n">
        <f aca="false">MAX(G116:R116)</f>
        <v>0</v>
      </c>
      <c r="AE116" s="71"/>
      <c r="AF116" s="73" t="n">
        <f aca="false">$G$5</f>
        <v>0.1</v>
      </c>
      <c r="AI116" s="71"/>
      <c r="AJ116" s="74" t="n">
        <v>344</v>
      </c>
      <c r="AK116" s="75" t="e">
        <f aca="false">100*COUNT($AI$15:AI116)/$AI$381</f>
        <v>#DIV/0!</v>
      </c>
      <c r="AM116" s="71"/>
      <c r="AN116" s="74" t="n">
        <v>178</v>
      </c>
      <c r="AO116" s="75" t="e">
        <f aca="false">100*COUNT($AM$15:AM116)/$AM$381</f>
        <v>#DIV/0!</v>
      </c>
      <c r="AQ116" s="76"/>
      <c r="AR116" s="74" t="n">
        <v>316</v>
      </c>
      <c r="AS116" s="77" t="e">
        <f aca="false">100*COUNT($AQ$15:AQ116)/$AQ$381</f>
        <v>#DIV/0!</v>
      </c>
    </row>
    <row r="117" customFormat="false" ht="12.75" hidden="false" customHeight="false" outlineLevel="0" collapsed="false">
      <c r="A117" s="78" t="n">
        <f aca="false">A116+1</f>
        <v>41285</v>
      </c>
      <c r="B117" s="64"/>
      <c r="C117" s="65"/>
      <c r="D117" s="66"/>
      <c r="E117" s="66"/>
      <c r="F117" s="67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8"/>
      <c r="U117" s="69"/>
      <c r="V117" s="69"/>
      <c r="W117" s="69"/>
      <c r="X117" s="69"/>
      <c r="Y117" s="69"/>
      <c r="Z117" s="70" t="n">
        <f aca="false">Z116+1</f>
        <v>103</v>
      </c>
      <c r="AA117" s="71" t="n">
        <f aca="false">MAX(C117:F117)</f>
        <v>0</v>
      </c>
      <c r="AB117" s="71"/>
      <c r="AC117" s="72" t="n">
        <f aca="false">$G$4</f>
        <v>2</v>
      </c>
      <c r="AD117" s="71" t="n">
        <f aca="false">MAX(G117:R117)</f>
        <v>0</v>
      </c>
      <c r="AE117" s="71"/>
      <c r="AF117" s="73" t="n">
        <f aca="false">$G$5</f>
        <v>0.1</v>
      </c>
      <c r="AI117" s="71"/>
      <c r="AJ117" s="74" t="n">
        <v>137</v>
      </c>
      <c r="AK117" s="75" t="e">
        <f aca="false">100*COUNT($AI$15:AI117)/$AI$381</f>
        <v>#DIV/0!</v>
      </c>
      <c r="AM117" s="71"/>
      <c r="AN117" s="74" t="n">
        <v>53</v>
      </c>
      <c r="AO117" s="75" t="e">
        <f aca="false">100*COUNT($AM$15:AM117)/$AM$381</f>
        <v>#DIV/0!</v>
      </c>
      <c r="AQ117" s="76"/>
      <c r="AR117" s="74" t="n">
        <v>143</v>
      </c>
      <c r="AS117" s="77" t="e">
        <f aca="false">100*COUNT($AQ$15:AQ117)/$AQ$381</f>
        <v>#DIV/0!</v>
      </c>
    </row>
    <row r="118" customFormat="false" ht="12.75" hidden="false" customHeight="false" outlineLevel="0" collapsed="false">
      <c r="A118" s="78" t="n">
        <f aca="false">A117+1</f>
        <v>41286</v>
      </c>
      <c r="B118" s="64"/>
      <c r="C118" s="65"/>
      <c r="D118" s="66"/>
      <c r="E118" s="66"/>
      <c r="F118" s="67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8"/>
      <c r="U118" s="69"/>
      <c r="V118" s="69"/>
      <c r="W118" s="69"/>
      <c r="X118" s="69"/>
      <c r="Y118" s="69"/>
      <c r="Z118" s="70" t="n">
        <f aca="false">Z117+1</f>
        <v>104</v>
      </c>
      <c r="AA118" s="71" t="n">
        <f aca="false">MAX(C118:F118)</f>
        <v>0</v>
      </c>
      <c r="AB118" s="71"/>
      <c r="AC118" s="72" t="n">
        <f aca="false">$G$4</f>
        <v>2</v>
      </c>
      <c r="AD118" s="71" t="n">
        <f aca="false">MAX(G118:R118)</f>
        <v>0</v>
      </c>
      <c r="AE118" s="71"/>
      <c r="AF118" s="73" t="n">
        <f aca="false">$G$5</f>
        <v>0.1</v>
      </c>
      <c r="AI118" s="71"/>
      <c r="AJ118" s="74" t="n">
        <v>84</v>
      </c>
      <c r="AK118" s="75" t="e">
        <f aca="false">100*COUNT($AI$15:AI118)/$AI$381</f>
        <v>#DIV/0!</v>
      </c>
      <c r="AM118" s="71"/>
      <c r="AN118" s="74" t="n">
        <v>35</v>
      </c>
      <c r="AO118" s="75" t="e">
        <f aca="false">100*COUNT($AM$15:AM118)/$AM$381</f>
        <v>#DIV/0!</v>
      </c>
      <c r="AQ118" s="76"/>
      <c r="AR118" s="74" t="n">
        <v>123</v>
      </c>
      <c r="AS118" s="77" t="e">
        <f aca="false">100*COUNT($AQ$15:AQ118)/$AQ$381</f>
        <v>#DIV/0!</v>
      </c>
    </row>
    <row r="119" customFormat="false" ht="12.75" hidden="false" customHeight="false" outlineLevel="0" collapsed="false">
      <c r="A119" s="78" t="n">
        <f aca="false">A118+1</f>
        <v>41287</v>
      </c>
      <c r="B119" s="64"/>
      <c r="C119" s="65"/>
      <c r="D119" s="66"/>
      <c r="E119" s="66"/>
      <c r="F119" s="67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8"/>
      <c r="U119" s="69"/>
      <c r="V119" s="69"/>
      <c r="W119" s="69"/>
      <c r="X119" s="69"/>
      <c r="Y119" s="69"/>
      <c r="Z119" s="70" t="n">
        <f aca="false">Z118+1</f>
        <v>105</v>
      </c>
      <c r="AA119" s="71" t="n">
        <f aca="false">MAX(C119:F119)</f>
        <v>0</v>
      </c>
      <c r="AB119" s="71"/>
      <c r="AC119" s="72" t="n">
        <f aca="false">$G$4</f>
        <v>2</v>
      </c>
      <c r="AD119" s="71" t="n">
        <f aca="false">MAX(G119:R119)</f>
        <v>0</v>
      </c>
      <c r="AE119" s="71"/>
      <c r="AF119" s="73" t="n">
        <f aca="false">$G$5</f>
        <v>0.1</v>
      </c>
      <c r="AI119" s="71"/>
      <c r="AJ119" s="74" t="n">
        <v>262</v>
      </c>
      <c r="AK119" s="75" t="e">
        <f aca="false">100*COUNT($AI$15:AI119)/$AI$381</f>
        <v>#DIV/0!</v>
      </c>
      <c r="AM119" s="71"/>
      <c r="AN119" s="74" t="n">
        <v>4</v>
      </c>
      <c r="AO119" s="75" t="e">
        <f aca="false">100*COUNT($AM$15:AM119)/$AM$381</f>
        <v>#DIV/0!</v>
      </c>
      <c r="AQ119" s="76"/>
      <c r="AR119" s="74" t="n">
        <v>68</v>
      </c>
      <c r="AS119" s="77" t="e">
        <f aca="false">100*COUNT($AQ$15:AQ119)/$AQ$381</f>
        <v>#DIV/0!</v>
      </c>
    </row>
    <row r="120" customFormat="false" ht="12.75" hidden="false" customHeight="false" outlineLevel="0" collapsed="false">
      <c r="A120" s="78" t="n">
        <f aca="false">A119+1</f>
        <v>41288</v>
      </c>
      <c r="B120" s="64"/>
      <c r="C120" s="65"/>
      <c r="D120" s="66"/>
      <c r="E120" s="66"/>
      <c r="F120" s="67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8"/>
      <c r="U120" s="69"/>
      <c r="V120" s="69"/>
      <c r="W120" s="69"/>
      <c r="X120" s="69"/>
      <c r="Y120" s="69"/>
      <c r="Z120" s="70" t="n">
        <f aca="false">Z119+1</f>
        <v>106</v>
      </c>
      <c r="AA120" s="71" t="n">
        <f aca="false">MAX(C120:F120)</f>
        <v>0</v>
      </c>
      <c r="AB120" s="71"/>
      <c r="AC120" s="72" t="n">
        <f aca="false">$G$4</f>
        <v>2</v>
      </c>
      <c r="AD120" s="71" t="n">
        <f aca="false">MAX(G120:R120)</f>
        <v>0</v>
      </c>
      <c r="AE120" s="71"/>
      <c r="AF120" s="73" t="n">
        <f aca="false">$G$5</f>
        <v>0.1</v>
      </c>
      <c r="AI120" s="71"/>
      <c r="AJ120" s="74" t="n">
        <v>238</v>
      </c>
      <c r="AK120" s="75" t="e">
        <f aca="false">100*COUNT($AI$15:AI120)/$AI$381</f>
        <v>#DIV/0!</v>
      </c>
      <c r="AM120" s="71"/>
      <c r="AN120" s="74" t="n">
        <v>320</v>
      </c>
      <c r="AO120" s="75" t="e">
        <f aca="false">100*COUNT($AM$15:AM120)/$AM$381</f>
        <v>#DIV/0!</v>
      </c>
      <c r="AQ120" s="76"/>
      <c r="AR120" s="74" t="n">
        <v>284</v>
      </c>
      <c r="AS120" s="77" t="e">
        <f aca="false">100*COUNT($AQ$15:AQ120)/$AQ$381</f>
        <v>#DIV/0!</v>
      </c>
    </row>
    <row r="121" customFormat="false" ht="12.75" hidden="false" customHeight="false" outlineLevel="0" collapsed="false">
      <c r="A121" s="78" t="n">
        <f aca="false">A120+1</f>
        <v>41289</v>
      </c>
      <c r="B121" s="64"/>
      <c r="C121" s="65"/>
      <c r="D121" s="66"/>
      <c r="E121" s="66"/>
      <c r="F121" s="67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8"/>
      <c r="U121" s="69"/>
      <c r="V121" s="69"/>
      <c r="W121" s="69"/>
      <c r="X121" s="69"/>
      <c r="Y121" s="69"/>
      <c r="Z121" s="70" t="n">
        <f aca="false">Z120+1</f>
        <v>107</v>
      </c>
      <c r="AA121" s="71" t="n">
        <f aca="false">MAX(C121:F121)</f>
        <v>0</v>
      </c>
      <c r="AB121" s="71"/>
      <c r="AC121" s="72" t="n">
        <f aca="false">$G$4</f>
        <v>2</v>
      </c>
      <c r="AD121" s="71" t="n">
        <f aca="false">MAX(G121:R121)</f>
        <v>0</v>
      </c>
      <c r="AE121" s="71"/>
      <c r="AF121" s="73" t="n">
        <f aca="false">$G$5</f>
        <v>0.1</v>
      </c>
      <c r="AI121" s="71"/>
      <c r="AJ121" s="74" t="n">
        <v>104</v>
      </c>
      <c r="AK121" s="75" t="e">
        <f aca="false">100*COUNT($AI$15:AI121)/$AI$381</f>
        <v>#DIV/0!</v>
      </c>
      <c r="AM121" s="71"/>
      <c r="AN121" s="74" t="n">
        <v>155</v>
      </c>
      <c r="AO121" s="75" t="e">
        <f aca="false">100*COUNT($AM$15:AM121)/$AM$381</f>
        <v>#DIV/0!</v>
      </c>
      <c r="AQ121" s="76"/>
      <c r="AR121" s="74" t="n">
        <v>92</v>
      </c>
      <c r="AS121" s="77" t="e">
        <f aca="false">100*COUNT($AQ$15:AQ121)/$AQ$381</f>
        <v>#DIV/0!</v>
      </c>
    </row>
    <row r="122" customFormat="false" ht="12.75" hidden="false" customHeight="false" outlineLevel="0" collapsed="false">
      <c r="A122" s="78" t="n">
        <f aca="false">A121+1</f>
        <v>41290</v>
      </c>
      <c r="B122" s="64"/>
      <c r="C122" s="65"/>
      <c r="D122" s="66"/>
      <c r="E122" s="66"/>
      <c r="F122" s="67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8"/>
      <c r="U122" s="69"/>
      <c r="V122" s="69"/>
      <c r="W122" s="69"/>
      <c r="X122" s="69"/>
      <c r="Y122" s="69"/>
      <c r="Z122" s="70" t="n">
        <f aca="false">Z121+1</f>
        <v>108</v>
      </c>
      <c r="AA122" s="71" t="n">
        <f aca="false">MAX(C122:F122)</f>
        <v>0</v>
      </c>
      <c r="AB122" s="71"/>
      <c r="AC122" s="72" t="n">
        <f aca="false">$G$4</f>
        <v>2</v>
      </c>
      <c r="AD122" s="71" t="n">
        <f aca="false">MAX(G122:R122)</f>
        <v>0</v>
      </c>
      <c r="AE122" s="71"/>
      <c r="AF122" s="73" t="n">
        <f aca="false">$G$5</f>
        <v>0.1</v>
      </c>
      <c r="AI122" s="71"/>
      <c r="AJ122" s="74" t="n">
        <v>161</v>
      </c>
      <c r="AK122" s="75" t="e">
        <f aca="false">100*COUNT($AI$15:AI122)/$AI$381</f>
        <v>#DIV/0!</v>
      </c>
      <c r="AM122" s="71"/>
      <c r="AN122" s="74" t="n">
        <v>31</v>
      </c>
      <c r="AO122" s="75" t="e">
        <f aca="false">100*COUNT($AM$15:AM122)/$AM$381</f>
        <v>#DIV/0!</v>
      </c>
      <c r="AQ122" s="76"/>
      <c r="AR122" s="74" t="n">
        <v>14</v>
      </c>
      <c r="AS122" s="77" t="e">
        <f aca="false">100*COUNT($AQ$15:AQ122)/$AQ$381</f>
        <v>#DIV/0!</v>
      </c>
    </row>
    <row r="123" customFormat="false" ht="12.75" hidden="false" customHeight="false" outlineLevel="0" collapsed="false">
      <c r="A123" s="78" t="n">
        <f aca="false">A122+1</f>
        <v>41291</v>
      </c>
      <c r="B123" s="64"/>
      <c r="C123" s="65"/>
      <c r="D123" s="66"/>
      <c r="E123" s="66"/>
      <c r="F123" s="67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8"/>
      <c r="U123" s="69"/>
      <c r="V123" s="69"/>
      <c r="W123" s="69"/>
      <c r="X123" s="69"/>
      <c r="Y123" s="69"/>
      <c r="Z123" s="70" t="n">
        <f aca="false">Z122+1</f>
        <v>109</v>
      </c>
      <c r="AA123" s="71" t="n">
        <f aca="false">MAX(C123:F123)</f>
        <v>0</v>
      </c>
      <c r="AB123" s="71"/>
      <c r="AC123" s="72" t="n">
        <f aca="false">$G$4</f>
        <v>2</v>
      </c>
      <c r="AD123" s="71" t="n">
        <f aca="false">MAX(G123:R123)</f>
        <v>0</v>
      </c>
      <c r="AE123" s="71"/>
      <c r="AF123" s="73" t="n">
        <f aca="false">$G$5</f>
        <v>0.1</v>
      </c>
      <c r="AI123" s="71"/>
      <c r="AJ123" s="74" t="n">
        <v>27</v>
      </c>
      <c r="AK123" s="75" t="e">
        <f aca="false">100*COUNT($AI$15:AI123)/$AI$381</f>
        <v>#DIV/0!</v>
      </c>
      <c r="AM123" s="71"/>
      <c r="AN123" s="74" t="n">
        <v>130</v>
      </c>
      <c r="AO123" s="75" t="e">
        <f aca="false">100*COUNT($AM$15:AM123)/$AM$381</f>
        <v>#DIV/0!</v>
      </c>
      <c r="AQ123" s="76"/>
      <c r="AR123" s="74" t="n">
        <v>307</v>
      </c>
      <c r="AS123" s="77" t="e">
        <f aca="false">100*COUNT($AQ$15:AQ123)/$AQ$381</f>
        <v>#DIV/0!</v>
      </c>
    </row>
    <row r="124" customFormat="false" ht="12.75" hidden="false" customHeight="false" outlineLevel="0" collapsed="false">
      <c r="A124" s="78" t="n">
        <f aca="false">A123+1</f>
        <v>41292</v>
      </c>
      <c r="B124" s="64"/>
      <c r="C124" s="65"/>
      <c r="D124" s="66"/>
      <c r="E124" s="66"/>
      <c r="F124" s="67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8"/>
      <c r="U124" s="69"/>
      <c r="V124" s="69"/>
      <c r="W124" s="69"/>
      <c r="X124" s="69"/>
      <c r="Y124" s="69"/>
      <c r="Z124" s="70" t="n">
        <f aca="false">Z123+1</f>
        <v>110</v>
      </c>
      <c r="AA124" s="71" t="n">
        <f aca="false">MAX(C124:F124)</f>
        <v>0</v>
      </c>
      <c r="AB124" s="71"/>
      <c r="AC124" s="72" t="n">
        <f aca="false">$G$4</f>
        <v>2</v>
      </c>
      <c r="AD124" s="71" t="n">
        <f aca="false">MAX(G124:R124)</f>
        <v>0</v>
      </c>
      <c r="AE124" s="71"/>
      <c r="AF124" s="73" t="n">
        <f aca="false">$G$5</f>
        <v>0.1</v>
      </c>
      <c r="AI124" s="71"/>
      <c r="AJ124" s="74" t="n">
        <v>234</v>
      </c>
      <c r="AK124" s="75" t="e">
        <f aca="false">100*COUNT($AI$15:AI124)/$AI$381</f>
        <v>#DIV/0!</v>
      </c>
      <c r="AM124" s="71"/>
      <c r="AN124" s="74" t="n">
        <v>229</v>
      </c>
      <c r="AO124" s="75" t="e">
        <f aca="false">100*COUNT($AM$15:AM124)/$AM$381</f>
        <v>#DIV/0!</v>
      </c>
      <c r="AQ124" s="76"/>
      <c r="AR124" s="74" t="n">
        <v>306</v>
      </c>
      <c r="AS124" s="77" t="e">
        <f aca="false">100*COUNT($AQ$15:AQ124)/$AQ$381</f>
        <v>#DIV/0!</v>
      </c>
    </row>
    <row r="125" customFormat="false" ht="12.75" hidden="false" customHeight="false" outlineLevel="0" collapsed="false">
      <c r="A125" s="78" t="n">
        <f aca="false">A124+1</f>
        <v>41293</v>
      </c>
      <c r="B125" s="64"/>
      <c r="C125" s="65"/>
      <c r="D125" s="66"/>
      <c r="E125" s="66"/>
      <c r="F125" s="67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8"/>
      <c r="U125" s="69"/>
      <c r="V125" s="69"/>
      <c r="W125" s="69"/>
      <c r="X125" s="69"/>
      <c r="Y125" s="69"/>
      <c r="Z125" s="70" t="n">
        <f aca="false">Z124+1</f>
        <v>111</v>
      </c>
      <c r="AA125" s="71" t="n">
        <f aca="false">MAX(C125:F125)</f>
        <v>0</v>
      </c>
      <c r="AB125" s="71"/>
      <c r="AC125" s="72" t="n">
        <f aca="false">$G$4</f>
        <v>2</v>
      </c>
      <c r="AD125" s="71" t="n">
        <f aca="false">MAX(G125:R125)</f>
        <v>0</v>
      </c>
      <c r="AE125" s="71"/>
      <c r="AF125" s="73" t="n">
        <f aca="false">$G$5</f>
        <v>0.1</v>
      </c>
      <c r="AI125" s="71"/>
      <c r="AJ125" s="74" t="n">
        <v>336</v>
      </c>
      <c r="AK125" s="75" t="e">
        <f aca="false">100*COUNT($AI$15:AI125)/$AI$381</f>
        <v>#DIV/0!</v>
      </c>
      <c r="AM125" s="71"/>
      <c r="AN125" s="74" t="n">
        <v>108</v>
      </c>
      <c r="AO125" s="75" t="e">
        <f aca="false">100*COUNT($AM$15:AM125)/$AM$381</f>
        <v>#DIV/0!</v>
      </c>
      <c r="AQ125" s="76"/>
      <c r="AR125" s="74" t="n">
        <v>10</v>
      </c>
      <c r="AS125" s="77" t="e">
        <f aca="false">100*COUNT($AQ$15:AQ125)/$AQ$381</f>
        <v>#DIV/0!</v>
      </c>
    </row>
    <row r="126" customFormat="false" ht="12.75" hidden="false" customHeight="false" outlineLevel="0" collapsed="false">
      <c r="A126" s="78" t="n">
        <f aca="false">A125+1</f>
        <v>41294</v>
      </c>
      <c r="B126" s="64"/>
      <c r="C126" s="65"/>
      <c r="D126" s="66"/>
      <c r="E126" s="66"/>
      <c r="F126" s="67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8"/>
      <c r="U126" s="69"/>
      <c r="V126" s="69"/>
      <c r="W126" s="69"/>
      <c r="X126" s="69"/>
      <c r="Y126" s="69"/>
      <c r="Z126" s="70" t="n">
        <f aca="false">Z125+1</f>
        <v>112</v>
      </c>
      <c r="AA126" s="71" t="n">
        <f aca="false">MAX(C126:F126)</f>
        <v>0</v>
      </c>
      <c r="AB126" s="71"/>
      <c r="AC126" s="72" t="n">
        <f aca="false">$G$4</f>
        <v>2</v>
      </c>
      <c r="AD126" s="71" t="n">
        <f aca="false">MAX(G126:R126)</f>
        <v>0</v>
      </c>
      <c r="AE126" s="71"/>
      <c r="AF126" s="73" t="n">
        <f aca="false">$G$5</f>
        <v>0.1</v>
      </c>
      <c r="AI126" s="71"/>
      <c r="AJ126" s="74" t="n">
        <v>242</v>
      </c>
      <c r="AK126" s="75" t="e">
        <f aca="false">100*COUNT($AI$15:AI126)/$AI$381</f>
        <v>#DIV/0!</v>
      </c>
      <c r="AM126" s="71"/>
      <c r="AN126" s="74" t="n">
        <v>218</v>
      </c>
      <c r="AO126" s="75" t="e">
        <f aca="false">100*COUNT($AM$15:AM126)/$AM$381</f>
        <v>#DIV/0!</v>
      </c>
      <c r="AQ126" s="76"/>
      <c r="AR126" s="74" t="n">
        <v>268</v>
      </c>
      <c r="AS126" s="77" t="e">
        <f aca="false">100*COUNT($AQ$15:AQ126)/$AQ$381</f>
        <v>#DIV/0!</v>
      </c>
    </row>
    <row r="127" customFormat="false" ht="12.75" hidden="false" customHeight="false" outlineLevel="0" collapsed="false">
      <c r="A127" s="78" t="n">
        <f aca="false">A126+1</f>
        <v>41295</v>
      </c>
      <c r="B127" s="64"/>
      <c r="C127" s="65"/>
      <c r="D127" s="66"/>
      <c r="E127" s="66"/>
      <c r="F127" s="67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8"/>
      <c r="U127" s="69"/>
      <c r="V127" s="69"/>
      <c r="W127" s="69"/>
      <c r="X127" s="69"/>
      <c r="Y127" s="69"/>
      <c r="Z127" s="70" t="n">
        <f aca="false">Z126+1</f>
        <v>113</v>
      </c>
      <c r="AA127" s="71" t="n">
        <f aca="false">MAX(C127:F127)</f>
        <v>0</v>
      </c>
      <c r="AB127" s="71"/>
      <c r="AC127" s="72" t="n">
        <f aca="false">$G$4</f>
        <v>2</v>
      </c>
      <c r="AD127" s="71" t="n">
        <f aca="false">MAX(G127:R127)</f>
        <v>0</v>
      </c>
      <c r="AE127" s="71"/>
      <c r="AF127" s="73" t="n">
        <f aca="false">$G$5</f>
        <v>0.1</v>
      </c>
      <c r="AI127" s="71"/>
      <c r="AJ127" s="74" t="n">
        <v>308</v>
      </c>
      <c r="AK127" s="75" t="e">
        <f aca="false">100*COUNT($AI$15:AI127)/$AI$381</f>
        <v>#DIV/0!</v>
      </c>
      <c r="AM127" s="71"/>
      <c r="AN127" s="74" t="n">
        <v>44</v>
      </c>
      <c r="AO127" s="75" t="e">
        <f aca="false">100*COUNT($AM$15:AM127)/$AM$381</f>
        <v>#DIV/0!</v>
      </c>
      <c r="AQ127" s="76"/>
      <c r="AR127" s="74" t="n">
        <v>118</v>
      </c>
      <c r="AS127" s="77" t="e">
        <f aca="false">100*COUNT($AQ$15:AQ127)/$AQ$381</f>
        <v>#DIV/0!</v>
      </c>
    </row>
    <row r="128" customFormat="false" ht="12.75" hidden="false" customHeight="false" outlineLevel="0" collapsed="false">
      <c r="A128" s="78" t="n">
        <f aca="false">A127+1</f>
        <v>41296</v>
      </c>
      <c r="B128" s="64"/>
      <c r="C128" s="65"/>
      <c r="D128" s="66"/>
      <c r="E128" s="66"/>
      <c r="F128" s="67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8"/>
      <c r="U128" s="69"/>
      <c r="V128" s="69"/>
      <c r="W128" s="69"/>
      <c r="X128" s="69"/>
      <c r="Y128" s="69"/>
      <c r="Z128" s="70" t="n">
        <f aca="false">Z127+1</f>
        <v>114</v>
      </c>
      <c r="AA128" s="71" t="n">
        <f aca="false">MAX(C128:F128)</f>
        <v>0</v>
      </c>
      <c r="AB128" s="71"/>
      <c r="AC128" s="72" t="n">
        <f aca="false">$G$4</f>
        <v>2</v>
      </c>
      <c r="AD128" s="71" t="n">
        <f aca="false">MAX(G128:R128)</f>
        <v>0</v>
      </c>
      <c r="AE128" s="71"/>
      <c r="AF128" s="73" t="n">
        <f aca="false">$G$5</f>
        <v>0.1</v>
      </c>
      <c r="AI128" s="71"/>
      <c r="AJ128" s="74" t="n">
        <v>136</v>
      </c>
      <c r="AK128" s="75" t="e">
        <f aca="false">100*COUNT($AI$15:AI128)/$AI$381</f>
        <v>#DIV/0!</v>
      </c>
      <c r="AM128" s="71"/>
      <c r="AN128" s="74" t="n">
        <v>333</v>
      </c>
      <c r="AO128" s="75" t="e">
        <f aca="false">100*COUNT($AM$15:AM128)/$AM$381</f>
        <v>#DIV/0!</v>
      </c>
      <c r="AQ128" s="76"/>
      <c r="AR128" s="74" t="n">
        <v>37</v>
      </c>
      <c r="AS128" s="77" t="e">
        <f aca="false">100*COUNT($AQ$15:AQ128)/$AQ$381</f>
        <v>#DIV/0!</v>
      </c>
    </row>
    <row r="129" customFormat="false" ht="12.75" hidden="false" customHeight="false" outlineLevel="0" collapsed="false">
      <c r="A129" s="78" t="n">
        <f aca="false">A128+1</f>
        <v>41297</v>
      </c>
      <c r="B129" s="64"/>
      <c r="C129" s="65"/>
      <c r="D129" s="66"/>
      <c r="E129" s="66"/>
      <c r="F129" s="67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8"/>
      <c r="U129" s="69"/>
      <c r="V129" s="69"/>
      <c r="W129" s="69"/>
      <c r="X129" s="69"/>
      <c r="Y129" s="69"/>
      <c r="Z129" s="70" t="n">
        <f aca="false">Z128+1</f>
        <v>115</v>
      </c>
      <c r="AA129" s="71" t="n">
        <f aca="false">MAX(C129:F129)</f>
        <v>0</v>
      </c>
      <c r="AB129" s="71"/>
      <c r="AC129" s="72" t="n">
        <f aca="false">$G$4</f>
        <v>2</v>
      </c>
      <c r="AD129" s="71" t="n">
        <f aca="false">MAX(G129:R129)</f>
        <v>0</v>
      </c>
      <c r="AE129" s="71"/>
      <c r="AF129" s="73" t="n">
        <f aca="false">$G$5</f>
        <v>0.1</v>
      </c>
      <c r="AI129" s="71"/>
      <c r="AJ129" s="74" t="n">
        <v>86</v>
      </c>
      <c r="AK129" s="75" t="e">
        <f aca="false">100*COUNT($AI$15:AI129)/$AI$381</f>
        <v>#DIV/0!</v>
      </c>
      <c r="AM129" s="71"/>
      <c r="AN129" s="74" t="n">
        <v>358</v>
      </c>
      <c r="AO129" s="75" t="e">
        <f aca="false">100*COUNT($AM$15:AM129)/$AM$381</f>
        <v>#DIV/0!</v>
      </c>
      <c r="AQ129" s="76"/>
      <c r="AR129" s="74" t="n">
        <v>58</v>
      </c>
      <c r="AS129" s="77" t="e">
        <f aca="false">100*COUNT($AQ$15:AQ129)/$AQ$381</f>
        <v>#DIV/0!</v>
      </c>
    </row>
    <row r="130" customFormat="false" ht="12.75" hidden="false" customHeight="false" outlineLevel="0" collapsed="false">
      <c r="A130" s="78" t="n">
        <f aca="false">A129+1</f>
        <v>41298</v>
      </c>
      <c r="B130" s="64"/>
      <c r="C130" s="65"/>
      <c r="D130" s="66"/>
      <c r="E130" s="66"/>
      <c r="F130" s="67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8"/>
      <c r="U130" s="69"/>
      <c r="V130" s="69"/>
      <c r="W130" s="69"/>
      <c r="X130" s="69"/>
      <c r="Y130" s="69"/>
      <c r="Z130" s="70" t="n">
        <f aca="false">Z129+1</f>
        <v>116</v>
      </c>
      <c r="AA130" s="71" t="n">
        <f aca="false">MAX(C130:F130)</f>
        <v>0</v>
      </c>
      <c r="AB130" s="71"/>
      <c r="AC130" s="72" t="n">
        <f aca="false">$G$4</f>
        <v>2</v>
      </c>
      <c r="AD130" s="71" t="n">
        <f aca="false">MAX(G130:R130)</f>
        <v>0</v>
      </c>
      <c r="AE130" s="71"/>
      <c r="AF130" s="73" t="n">
        <f aca="false">$G$5</f>
        <v>0.1</v>
      </c>
      <c r="AI130" s="71"/>
      <c r="AJ130" s="74" t="n">
        <v>143</v>
      </c>
      <c r="AK130" s="75" t="e">
        <f aca="false">100*COUNT($AI$15:AI130)/$AI$381</f>
        <v>#DIV/0!</v>
      </c>
      <c r="AM130" s="71"/>
      <c r="AN130" s="74" t="n">
        <v>352</v>
      </c>
      <c r="AO130" s="75" t="e">
        <f aca="false">100*COUNT($AM$15:AM130)/$AM$381</f>
        <v>#DIV/0!</v>
      </c>
      <c r="AQ130" s="76"/>
      <c r="AR130" s="74" t="n">
        <v>192</v>
      </c>
      <c r="AS130" s="77" t="e">
        <f aca="false">100*COUNT($AQ$15:AQ130)/$AQ$381</f>
        <v>#DIV/0!</v>
      </c>
    </row>
    <row r="131" customFormat="false" ht="12.75" hidden="false" customHeight="false" outlineLevel="0" collapsed="false">
      <c r="A131" s="78" t="n">
        <f aca="false">A130+1</f>
        <v>41299</v>
      </c>
      <c r="B131" s="64"/>
      <c r="C131" s="65"/>
      <c r="D131" s="66"/>
      <c r="E131" s="66"/>
      <c r="F131" s="67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8"/>
      <c r="U131" s="69"/>
      <c r="V131" s="69"/>
      <c r="W131" s="69"/>
      <c r="X131" s="69"/>
      <c r="Y131" s="69"/>
      <c r="Z131" s="70" t="n">
        <f aca="false">Z130+1</f>
        <v>117</v>
      </c>
      <c r="AA131" s="71" t="n">
        <f aca="false">MAX(C131:F131)</f>
        <v>0</v>
      </c>
      <c r="AB131" s="71"/>
      <c r="AC131" s="72" t="n">
        <f aca="false">$G$4</f>
        <v>2</v>
      </c>
      <c r="AD131" s="71" t="n">
        <f aca="false">MAX(G131:R131)</f>
        <v>0</v>
      </c>
      <c r="AE131" s="71"/>
      <c r="AF131" s="73" t="n">
        <f aca="false">$G$5</f>
        <v>0.1</v>
      </c>
      <c r="AI131" s="71"/>
      <c r="AJ131" s="74" t="n">
        <v>227</v>
      </c>
      <c r="AK131" s="75" t="e">
        <f aca="false">100*COUNT($AI$15:AI131)/$AI$381</f>
        <v>#DIV/0!</v>
      </c>
      <c r="AM131" s="71"/>
      <c r="AN131" s="74" t="n">
        <v>224</v>
      </c>
      <c r="AO131" s="75" t="e">
        <f aca="false">100*COUNT($AM$15:AM131)/$AM$381</f>
        <v>#DIV/0!</v>
      </c>
      <c r="AQ131" s="76"/>
      <c r="AR131" s="74" t="n">
        <v>196</v>
      </c>
      <c r="AS131" s="77" t="e">
        <f aca="false">100*COUNT($AQ$15:AQ131)/$AQ$381</f>
        <v>#DIV/0!</v>
      </c>
    </row>
    <row r="132" customFormat="false" ht="12.75" hidden="false" customHeight="false" outlineLevel="0" collapsed="false">
      <c r="A132" s="78" t="n">
        <f aca="false">A131+1</f>
        <v>41300</v>
      </c>
      <c r="B132" s="64"/>
      <c r="C132" s="65"/>
      <c r="D132" s="66"/>
      <c r="E132" s="66"/>
      <c r="F132" s="67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8"/>
      <c r="U132" s="69"/>
      <c r="V132" s="69"/>
      <c r="W132" s="69"/>
      <c r="X132" s="69"/>
      <c r="Y132" s="69"/>
      <c r="Z132" s="70" t="n">
        <f aca="false">Z131+1</f>
        <v>118</v>
      </c>
      <c r="AA132" s="71" t="n">
        <f aca="false">MAX(C132:F132)</f>
        <v>0</v>
      </c>
      <c r="AB132" s="71"/>
      <c r="AC132" s="72" t="n">
        <f aca="false">$G$4</f>
        <v>2</v>
      </c>
      <c r="AD132" s="71" t="n">
        <f aca="false">MAX(G132:R132)</f>
        <v>0</v>
      </c>
      <c r="AE132" s="71"/>
      <c r="AF132" s="73" t="n">
        <f aca="false">$G$5</f>
        <v>0.1</v>
      </c>
      <c r="AI132" s="71"/>
      <c r="AJ132" s="74" t="n">
        <v>35</v>
      </c>
      <c r="AK132" s="75" t="e">
        <f aca="false">100*COUNT($AI$15:AI132)/$AI$381</f>
        <v>#DIV/0!</v>
      </c>
      <c r="AM132" s="71"/>
      <c r="AN132" s="74" t="n">
        <v>69</v>
      </c>
      <c r="AO132" s="75" t="e">
        <f aca="false">100*COUNT($AM$15:AM132)/$AM$381</f>
        <v>#DIV/0!</v>
      </c>
      <c r="AQ132" s="76"/>
      <c r="AR132" s="74" t="n">
        <v>348</v>
      </c>
      <c r="AS132" s="77" t="e">
        <f aca="false">100*COUNT($AQ$15:AQ132)/$AQ$381</f>
        <v>#DIV/0!</v>
      </c>
    </row>
    <row r="133" customFormat="false" ht="12.75" hidden="false" customHeight="false" outlineLevel="0" collapsed="false">
      <c r="A133" s="78" t="n">
        <f aca="false">A132+1</f>
        <v>41301</v>
      </c>
      <c r="B133" s="64"/>
      <c r="C133" s="65"/>
      <c r="D133" s="66"/>
      <c r="E133" s="66"/>
      <c r="F133" s="67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8"/>
      <c r="U133" s="69"/>
      <c r="V133" s="69"/>
      <c r="W133" s="69"/>
      <c r="X133" s="69"/>
      <c r="Y133" s="69"/>
      <c r="Z133" s="70" t="n">
        <f aca="false">Z132+1</f>
        <v>119</v>
      </c>
      <c r="AA133" s="71" t="n">
        <f aca="false">MAX(C133:F133)</f>
        <v>0</v>
      </c>
      <c r="AB133" s="71"/>
      <c r="AC133" s="72" t="n">
        <f aca="false">$G$4</f>
        <v>2</v>
      </c>
      <c r="AD133" s="71" t="n">
        <f aca="false">MAX(G133:R133)</f>
        <v>0</v>
      </c>
      <c r="AE133" s="71"/>
      <c r="AF133" s="73" t="n">
        <f aca="false">$G$5</f>
        <v>0.1</v>
      </c>
      <c r="AI133" s="71"/>
      <c r="AJ133" s="74" t="n">
        <v>171</v>
      </c>
      <c r="AK133" s="75" t="e">
        <f aca="false">100*COUNT($AI$15:AI133)/$AI$381</f>
        <v>#DIV/0!</v>
      </c>
      <c r="AM133" s="71"/>
      <c r="AN133" s="74" t="n">
        <v>172</v>
      </c>
      <c r="AO133" s="75" t="e">
        <f aca="false">100*COUNT($AM$15:AM133)/$AM$381</f>
        <v>#DIV/0!</v>
      </c>
      <c r="AQ133" s="76"/>
      <c r="AR133" s="74" t="n">
        <v>60</v>
      </c>
      <c r="AS133" s="77" t="e">
        <f aca="false">100*COUNT($AQ$15:AQ133)/$AQ$381</f>
        <v>#DIV/0!</v>
      </c>
    </row>
    <row r="134" customFormat="false" ht="12.75" hidden="false" customHeight="false" outlineLevel="0" collapsed="false">
      <c r="A134" s="78" t="n">
        <f aca="false">A133+1</f>
        <v>41302</v>
      </c>
      <c r="B134" s="64"/>
      <c r="C134" s="65"/>
      <c r="D134" s="66"/>
      <c r="E134" s="66"/>
      <c r="F134" s="67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8"/>
      <c r="U134" s="69"/>
      <c r="V134" s="69"/>
      <c r="W134" s="69"/>
      <c r="X134" s="69"/>
      <c r="Y134" s="69"/>
      <c r="Z134" s="70" t="n">
        <f aca="false">Z133+1</f>
        <v>120</v>
      </c>
      <c r="AA134" s="71" t="n">
        <f aca="false">MAX(C134:F134)</f>
        <v>0</v>
      </c>
      <c r="AB134" s="71"/>
      <c r="AC134" s="72" t="n">
        <f aca="false">$G$4</f>
        <v>2</v>
      </c>
      <c r="AD134" s="71" t="n">
        <f aca="false">MAX(G134:R134)</f>
        <v>0</v>
      </c>
      <c r="AE134" s="71"/>
      <c r="AF134" s="73" t="n">
        <f aca="false">$G$5</f>
        <v>0.1</v>
      </c>
      <c r="AI134" s="71"/>
      <c r="AJ134" s="74" t="n">
        <v>244</v>
      </c>
      <c r="AK134" s="75" t="e">
        <f aca="false">100*COUNT($AI$15:AI134)/$AI$381</f>
        <v>#DIV/0!</v>
      </c>
      <c r="AM134" s="71"/>
      <c r="AN134" s="74" t="n">
        <v>124</v>
      </c>
      <c r="AO134" s="75" t="e">
        <f aca="false">100*COUNT($AM$15:AM134)/$AM$381</f>
        <v>#DIV/0!</v>
      </c>
      <c r="AQ134" s="76"/>
      <c r="AR134" s="74" t="n">
        <v>206</v>
      </c>
      <c r="AS134" s="77" t="e">
        <f aca="false">100*COUNT($AQ$15:AQ134)/$AQ$381</f>
        <v>#DIV/0!</v>
      </c>
    </row>
    <row r="135" customFormat="false" ht="12.75" hidden="false" customHeight="false" outlineLevel="0" collapsed="false">
      <c r="A135" s="78" t="n">
        <f aca="false">A134+1</f>
        <v>41303</v>
      </c>
      <c r="B135" s="64"/>
      <c r="C135" s="65"/>
      <c r="D135" s="66"/>
      <c r="E135" s="66"/>
      <c r="F135" s="67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8"/>
      <c r="U135" s="69"/>
      <c r="V135" s="69"/>
      <c r="W135" s="69"/>
      <c r="X135" s="69"/>
      <c r="Y135" s="69"/>
      <c r="Z135" s="70" t="n">
        <f aca="false">Z134+1</f>
        <v>121</v>
      </c>
      <c r="AA135" s="71" t="n">
        <f aca="false">MAX(C135:F135)</f>
        <v>0</v>
      </c>
      <c r="AB135" s="71"/>
      <c r="AC135" s="72" t="n">
        <f aca="false">$G$4</f>
        <v>2</v>
      </c>
      <c r="AD135" s="71" t="n">
        <f aca="false">MAX(G135:R135)</f>
        <v>0</v>
      </c>
      <c r="AE135" s="71"/>
      <c r="AF135" s="73" t="n">
        <f aca="false">$G$5</f>
        <v>0.1</v>
      </c>
      <c r="AI135" s="71"/>
      <c r="AJ135" s="74" t="n">
        <v>212</v>
      </c>
      <c r="AK135" s="75" t="e">
        <f aca="false">100*COUNT($AI$15:AI135)/$AI$381</f>
        <v>#DIV/0!</v>
      </c>
      <c r="AM135" s="71"/>
      <c r="AN135" s="74" t="n">
        <v>187</v>
      </c>
      <c r="AO135" s="75" t="e">
        <f aca="false">100*COUNT($AM$15:AM135)/$AM$381</f>
        <v>#DIV/0!</v>
      </c>
      <c r="AQ135" s="76"/>
      <c r="AR135" s="74" t="n">
        <v>335</v>
      </c>
      <c r="AS135" s="77" t="e">
        <f aca="false">100*COUNT($AQ$15:AQ135)/$AQ$381</f>
        <v>#DIV/0!</v>
      </c>
    </row>
    <row r="136" customFormat="false" ht="12.75" hidden="false" customHeight="false" outlineLevel="0" collapsed="false">
      <c r="A136" s="78" t="n">
        <f aca="false">A135+1</f>
        <v>41304</v>
      </c>
      <c r="B136" s="64"/>
      <c r="C136" s="65"/>
      <c r="D136" s="66"/>
      <c r="E136" s="66"/>
      <c r="F136" s="67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8"/>
      <c r="U136" s="69"/>
      <c r="V136" s="69"/>
      <c r="W136" s="69"/>
      <c r="X136" s="69"/>
      <c r="Y136" s="69"/>
      <c r="Z136" s="70" t="n">
        <f aca="false">Z135+1</f>
        <v>122</v>
      </c>
      <c r="AA136" s="71" t="n">
        <f aca="false">MAX(C136:F136)</f>
        <v>0</v>
      </c>
      <c r="AB136" s="71"/>
      <c r="AC136" s="72" t="n">
        <f aca="false">$G$4</f>
        <v>2</v>
      </c>
      <c r="AD136" s="71" t="n">
        <f aca="false">MAX(G136:R136)</f>
        <v>0</v>
      </c>
      <c r="AE136" s="71"/>
      <c r="AF136" s="73" t="n">
        <f aca="false">$G$5</f>
        <v>0.1</v>
      </c>
      <c r="AI136" s="71"/>
      <c r="AJ136" s="74" t="n">
        <v>50</v>
      </c>
      <c r="AK136" s="75" t="e">
        <f aca="false">100*COUNT($AI$15:AI136)/$AI$381</f>
        <v>#DIV/0!</v>
      </c>
      <c r="AM136" s="71"/>
      <c r="AN136" s="74" t="n">
        <v>145</v>
      </c>
      <c r="AO136" s="75" t="e">
        <f aca="false">100*COUNT($AM$15:AM136)/$AM$381</f>
        <v>#DIV/0!</v>
      </c>
      <c r="AQ136" s="76"/>
      <c r="AR136" s="74" t="n">
        <v>216</v>
      </c>
      <c r="AS136" s="77" t="e">
        <f aca="false">100*COUNT($AQ$15:AQ136)/$AQ$381</f>
        <v>#DIV/0!</v>
      </c>
    </row>
    <row r="137" customFormat="false" ht="12.75" hidden="false" customHeight="false" outlineLevel="0" collapsed="false">
      <c r="A137" s="78" t="n">
        <f aca="false">A136+1</f>
        <v>41305</v>
      </c>
      <c r="B137" s="64"/>
      <c r="C137" s="65"/>
      <c r="D137" s="66"/>
      <c r="E137" s="66"/>
      <c r="F137" s="67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8"/>
      <c r="U137" s="69"/>
      <c r="V137" s="69"/>
      <c r="W137" s="69"/>
      <c r="X137" s="69"/>
      <c r="Y137" s="69"/>
      <c r="Z137" s="70" t="n">
        <f aca="false">Z136+1</f>
        <v>123</v>
      </c>
      <c r="AA137" s="71" t="n">
        <f aca="false">MAX(C137:F137)</f>
        <v>0</v>
      </c>
      <c r="AB137" s="71"/>
      <c r="AC137" s="72" t="n">
        <f aca="false">$G$4</f>
        <v>2</v>
      </c>
      <c r="AD137" s="71" t="n">
        <f aca="false">MAX(G137:R137)</f>
        <v>0</v>
      </c>
      <c r="AE137" s="71"/>
      <c r="AF137" s="73" t="n">
        <f aca="false">$G$5</f>
        <v>0.1</v>
      </c>
      <c r="AI137" s="71"/>
      <c r="AJ137" s="74" t="n">
        <v>59</v>
      </c>
      <c r="AK137" s="75" t="e">
        <f aca="false">100*COUNT($AI$15:AI137)/$AI$381</f>
        <v>#DIV/0!</v>
      </c>
      <c r="AM137" s="71"/>
      <c r="AN137" s="74" t="n">
        <v>260</v>
      </c>
      <c r="AO137" s="75" t="e">
        <f aca="false">100*COUNT($AM$15:AM137)/$AM$381</f>
        <v>#DIV/0!</v>
      </c>
      <c r="AQ137" s="76"/>
      <c r="AR137" s="74" t="n">
        <v>277</v>
      </c>
      <c r="AS137" s="77" t="e">
        <f aca="false">100*COUNT($AQ$15:AQ137)/$AQ$381</f>
        <v>#DIV/0!</v>
      </c>
    </row>
    <row r="138" customFormat="false" ht="12.75" hidden="false" customHeight="false" outlineLevel="0" collapsed="false">
      <c r="A138" s="78" t="n">
        <f aca="false">A137+1</f>
        <v>41306</v>
      </c>
      <c r="B138" s="64"/>
      <c r="C138" s="65"/>
      <c r="D138" s="66"/>
      <c r="E138" s="66"/>
      <c r="F138" s="67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8"/>
      <c r="U138" s="69"/>
      <c r="V138" s="69"/>
      <c r="W138" s="69"/>
      <c r="X138" s="69"/>
      <c r="Y138" s="69"/>
      <c r="Z138" s="70" t="n">
        <f aca="false">Z137+1</f>
        <v>124</v>
      </c>
      <c r="AA138" s="71" t="n">
        <f aca="false">MAX(C138:F138)</f>
        <v>0</v>
      </c>
      <c r="AB138" s="71"/>
      <c r="AC138" s="72" t="n">
        <f aca="false">$G$4</f>
        <v>2</v>
      </c>
      <c r="AD138" s="71" t="n">
        <f aca="false">MAX(G138:R138)</f>
        <v>0</v>
      </c>
      <c r="AE138" s="71"/>
      <c r="AF138" s="73" t="n">
        <f aca="false">$G$5</f>
        <v>0.1</v>
      </c>
      <c r="AI138" s="71"/>
      <c r="AJ138" s="74" t="n">
        <v>326</v>
      </c>
      <c r="AK138" s="75" t="e">
        <f aca="false">100*COUNT($AI$15:AI138)/$AI$381</f>
        <v>#DIV/0!</v>
      </c>
      <c r="AM138" s="71"/>
      <c r="AN138" s="74" t="n">
        <v>57</v>
      </c>
      <c r="AO138" s="75" t="e">
        <f aca="false">100*COUNT($AM$15:AM138)/$AM$381</f>
        <v>#DIV/0!</v>
      </c>
      <c r="AQ138" s="76"/>
      <c r="AR138" s="74" t="n">
        <v>57</v>
      </c>
      <c r="AS138" s="77" t="e">
        <f aca="false">100*COUNT($AQ$15:AQ138)/$AQ$381</f>
        <v>#DIV/0!</v>
      </c>
    </row>
    <row r="139" customFormat="false" ht="12.75" hidden="false" customHeight="false" outlineLevel="0" collapsed="false">
      <c r="A139" s="78" t="n">
        <f aca="false">A138+1</f>
        <v>41307</v>
      </c>
      <c r="B139" s="64"/>
      <c r="C139" s="65"/>
      <c r="D139" s="66"/>
      <c r="E139" s="66"/>
      <c r="F139" s="67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8"/>
      <c r="U139" s="69"/>
      <c r="V139" s="69"/>
      <c r="W139" s="69"/>
      <c r="X139" s="69"/>
      <c r="Y139" s="69"/>
      <c r="Z139" s="70" t="n">
        <f aca="false">Z138+1</f>
        <v>125</v>
      </c>
      <c r="AA139" s="71" t="n">
        <f aca="false">MAX(C139:F139)</f>
        <v>0</v>
      </c>
      <c r="AB139" s="71"/>
      <c r="AC139" s="72" t="n">
        <f aca="false">$G$4</f>
        <v>2</v>
      </c>
      <c r="AD139" s="71" t="n">
        <f aca="false">MAX(G139:R139)</f>
        <v>0</v>
      </c>
      <c r="AE139" s="71"/>
      <c r="AF139" s="73" t="n">
        <f aca="false">$G$5</f>
        <v>0.1</v>
      </c>
      <c r="AI139" s="71"/>
      <c r="AJ139" s="74" t="n">
        <v>219</v>
      </c>
      <c r="AK139" s="75" t="e">
        <f aca="false">100*COUNT($AI$15:AI139)/$AI$381</f>
        <v>#DIV/0!</v>
      </c>
      <c r="AM139" s="71"/>
      <c r="AN139" s="74" t="n">
        <v>202</v>
      </c>
      <c r="AO139" s="75" t="e">
        <f aca="false">100*COUNT($AM$15:AM139)/$AM$381</f>
        <v>#DIV/0!</v>
      </c>
      <c r="AQ139" s="76"/>
      <c r="AR139" s="74" t="n">
        <v>134</v>
      </c>
      <c r="AS139" s="77" t="e">
        <f aca="false">100*COUNT($AQ$15:AQ139)/$AQ$381</f>
        <v>#DIV/0!</v>
      </c>
    </row>
    <row r="140" customFormat="false" ht="12.75" hidden="false" customHeight="false" outlineLevel="0" collapsed="false">
      <c r="A140" s="78" t="n">
        <f aca="false">A139+1</f>
        <v>41308</v>
      </c>
      <c r="B140" s="64"/>
      <c r="C140" s="65"/>
      <c r="D140" s="66"/>
      <c r="E140" s="66"/>
      <c r="F140" s="67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8"/>
      <c r="U140" s="69"/>
      <c r="V140" s="69"/>
      <c r="W140" s="69"/>
      <c r="X140" s="69"/>
      <c r="Y140" s="69"/>
      <c r="Z140" s="70" t="n">
        <f aca="false">Z139+1</f>
        <v>126</v>
      </c>
      <c r="AA140" s="71" t="n">
        <f aca="false">MAX(C140:F140)</f>
        <v>0</v>
      </c>
      <c r="AB140" s="71"/>
      <c r="AC140" s="72" t="n">
        <f aca="false">$G$4</f>
        <v>2</v>
      </c>
      <c r="AD140" s="71" t="n">
        <f aca="false">MAX(G140:R140)</f>
        <v>0</v>
      </c>
      <c r="AE140" s="71"/>
      <c r="AF140" s="73" t="n">
        <f aca="false">$G$5</f>
        <v>0.1</v>
      </c>
      <c r="AI140" s="71"/>
      <c r="AJ140" s="74" t="n">
        <v>307</v>
      </c>
      <c r="AK140" s="75" t="e">
        <f aca="false">100*COUNT($AI$15:AI140)/$AI$381</f>
        <v>#DIV/0!</v>
      </c>
      <c r="AM140" s="71"/>
      <c r="AN140" s="74" t="n">
        <v>75</v>
      </c>
      <c r="AO140" s="75" t="e">
        <f aca="false">100*COUNT($AM$15:AM140)/$AM$381</f>
        <v>#DIV/0!</v>
      </c>
      <c r="AQ140" s="76"/>
      <c r="AR140" s="74" t="n">
        <v>314</v>
      </c>
      <c r="AS140" s="77" t="e">
        <f aca="false">100*COUNT($AQ$15:AQ140)/$AQ$381</f>
        <v>#DIV/0!</v>
      </c>
    </row>
    <row r="141" customFormat="false" ht="12.75" hidden="false" customHeight="false" outlineLevel="0" collapsed="false">
      <c r="A141" s="78" t="n">
        <f aca="false">A140+1</f>
        <v>41309</v>
      </c>
      <c r="B141" s="64"/>
      <c r="C141" s="65"/>
      <c r="D141" s="66"/>
      <c r="E141" s="66"/>
      <c r="F141" s="67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8"/>
      <c r="U141" s="69"/>
      <c r="V141" s="69"/>
      <c r="W141" s="69"/>
      <c r="X141" s="69"/>
      <c r="Y141" s="69"/>
      <c r="Z141" s="70" t="n">
        <f aca="false">Z140+1</f>
        <v>127</v>
      </c>
      <c r="AA141" s="71" t="n">
        <f aca="false">MAX(C141:F141)</f>
        <v>0</v>
      </c>
      <c r="AB141" s="71"/>
      <c r="AC141" s="72" t="n">
        <f aca="false">$G$4</f>
        <v>2</v>
      </c>
      <c r="AD141" s="71" t="n">
        <f aca="false">MAX(G141:R141)</f>
        <v>0</v>
      </c>
      <c r="AE141" s="71"/>
      <c r="AF141" s="73" t="n">
        <f aca="false">$G$5</f>
        <v>0.1</v>
      </c>
      <c r="AI141" s="71"/>
      <c r="AJ141" s="74" t="n">
        <v>228</v>
      </c>
      <c r="AK141" s="75" t="e">
        <f aca="false">100*COUNT($AI$15:AI141)/$AI$381</f>
        <v>#DIV/0!</v>
      </c>
      <c r="AM141" s="71"/>
      <c r="AN141" s="74" t="n">
        <v>92</v>
      </c>
      <c r="AO141" s="75" t="e">
        <f aca="false">100*COUNT($AM$15:AM141)/$AM$381</f>
        <v>#DIV/0!</v>
      </c>
      <c r="AQ141" s="76"/>
      <c r="AR141" s="74" t="n">
        <v>339</v>
      </c>
      <c r="AS141" s="77" t="e">
        <f aca="false">100*COUNT($AQ$15:AQ141)/$AQ$381</f>
        <v>#DIV/0!</v>
      </c>
    </row>
    <row r="142" customFormat="false" ht="12.75" hidden="false" customHeight="false" outlineLevel="0" collapsed="false">
      <c r="A142" s="78" t="n">
        <f aca="false">A141+1</f>
        <v>41310</v>
      </c>
      <c r="B142" s="64"/>
      <c r="C142" s="65"/>
      <c r="D142" s="66"/>
      <c r="E142" s="66"/>
      <c r="F142" s="67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8"/>
      <c r="U142" s="69"/>
      <c r="V142" s="69"/>
      <c r="W142" s="69"/>
      <c r="X142" s="69"/>
      <c r="Y142" s="69"/>
      <c r="Z142" s="70" t="n">
        <f aca="false">Z141+1</f>
        <v>128</v>
      </c>
      <c r="AA142" s="71" t="n">
        <f aca="false">MAX(C142:F142)</f>
        <v>0</v>
      </c>
      <c r="AB142" s="71"/>
      <c r="AC142" s="72" t="n">
        <f aca="false">$G$4</f>
        <v>2</v>
      </c>
      <c r="AD142" s="71" t="n">
        <f aca="false">MAX(G142:R142)</f>
        <v>0</v>
      </c>
      <c r="AE142" s="71"/>
      <c r="AF142" s="73" t="n">
        <f aca="false">$G$5</f>
        <v>0.1</v>
      </c>
      <c r="AI142" s="71"/>
      <c r="AJ142" s="74" t="n">
        <v>182</v>
      </c>
      <c r="AK142" s="75" t="e">
        <f aca="false">100*COUNT($AI$15:AI142)/$AI$381</f>
        <v>#DIV/0!</v>
      </c>
      <c r="AM142" s="71"/>
      <c r="AN142" s="74" t="n">
        <v>232</v>
      </c>
      <c r="AO142" s="75" t="e">
        <f aca="false">100*COUNT($AM$15:AM142)/$AM$381</f>
        <v>#DIV/0!</v>
      </c>
      <c r="AQ142" s="76"/>
      <c r="AR142" s="74" t="n">
        <v>231</v>
      </c>
      <c r="AS142" s="77" t="e">
        <f aca="false">100*COUNT($AQ$15:AQ142)/$AQ$381</f>
        <v>#DIV/0!</v>
      </c>
    </row>
    <row r="143" customFormat="false" ht="12.75" hidden="false" customHeight="false" outlineLevel="0" collapsed="false">
      <c r="A143" s="78" t="n">
        <f aca="false">A142+1</f>
        <v>41311</v>
      </c>
      <c r="B143" s="64"/>
      <c r="C143" s="65"/>
      <c r="D143" s="66"/>
      <c r="E143" s="66"/>
      <c r="F143" s="67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8"/>
      <c r="U143" s="69"/>
      <c r="V143" s="69"/>
      <c r="W143" s="69"/>
      <c r="X143" s="69"/>
      <c r="Y143" s="69"/>
      <c r="Z143" s="70" t="n">
        <f aca="false">Z142+1</f>
        <v>129</v>
      </c>
      <c r="AA143" s="71" t="n">
        <f aca="false">MAX(C143:F143)</f>
        <v>0</v>
      </c>
      <c r="AB143" s="71"/>
      <c r="AC143" s="72" t="n">
        <f aca="false">$G$4</f>
        <v>2</v>
      </c>
      <c r="AD143" s="71" t="n">
        <f aca="false">MAX(G143:R143)</f>
        <v>0</v>
      </c>
      <c r="AE143" s="71"/>
      <c r="AF143" s="73" t="n">
        <f aca="false">$G$5</f>
        <v>0.1</v>
      </c>
      <c r="AI143" s="71"/>
      <c r="AJ143" s="74" t="n">
        <v>285</v>
      </c>
      <c r="AK143" s="75" t="e">
        <f aca="false">100*COUNT($AI$15:AI143)/$AI$381</f>
        <v>#DIV/0!</v>
      </c>
      <c r="AM143" s="71"/>
      <c r="AN143" s="74" t="n">
        <v>242</v>
      </c>
      <c r="AO143" s="75" t="e">
        <f aca="false">100*COUNT($AM$15:AM143)/$AM$381</f>
        <v>#DIV/0!</v>
      </c>
      <c r="AQ143" s="76"/>
      <c r="AR143" s="74" t="n">
        <v>263</v>
      </c>
      <c r="AS143" s="77" t="e">
        <f aca="false">100*COUNT($AQ$15:AQ143)/$AQ$381</f>
        <v>#DIV/0!</v>
      </c>
    </row>
    <row r="144" customFormat="false" ht="12.75" hidden="false" customHeight="false" outlineLevel="0" collapsed="false">
      <c r="A144" s="78" t="n">
        <f aca="false">A143+1</f>
        <v>41312</v>
      </c>
      <c r="B144" s="64"/>
      <c r="C144" s="65"/>
      <c r="D144" s="66"/>
      <c r="E144" s="66"/>
      <c r="F144" s="67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8"/>
      <c r="U144" s="69"/>
      <c r="V144" s="69"/>
      <c r="W144" s="69"/>
      <c r="X144" s="69"/>
      <c r="Y144" s="69"/>
      <c r="Z144" s="70" t="n">
        <f aca="false">Z143+1</f>
        <v>130</v>
      </c>
      <c r="AA144" s="71" t="n">
        <f aca="false">MAX(C144:F144)</f>
        <v>0</v>
      </c>
      <c r="AB144" s="71"/>
      <c r="AC144" s="72" t="n">
        <f aca="false">$G$4</f>
        <v>2</v>
      </c>
      <c r="AD144" s="71" t="n">
        <f aca="false">MAX(G144:R144)</f>
        <v>0</v>
      </c>
      <c r="AE144" s="71"/>
      <c r="AF144" s="73" t="n">
        <f aca="false">$G$5</f>
        <v>0.1</v>
      </c>
      <c r="AI144" s="71"/>
      <c r="AJ144" s="74" t="n">
        <v>229</v>
      </c>
      <c r="AK144" s="75" t="e">
        <f aca="false">100*COUNT($AI$15:AI144)/$AI$381</f>
        <v>#DIV/0!</v>
      </c>
      <c r="AM144" s="71"/>
      <c r="AN144" s="74" t="n">
        <v>220</v>
      </c>
      <c r="AO144" s="75" t="e">
        <f aca="false">100*COUNT($AM$15:AM144)/$AM$381</f>
        <v>#DIV/0!</v>
      </c>
      <c r="AQ144" s="76"/>
      <c r="AR144" s="74" t="n">
        <v>207</v>
      </c>
      <c r="AS144" s="77" t="e">
        <f aca="false">100*COUNT($AQ$15:AQ144)/$AQ$381</f>
        <v>#DIV/0!</v>
      </c>
    </row>
    <row r="145" customFormat="false" ht="12.75" hidden="false" customHeight="false" outlineLevel="0" collapsed="false">
      <c r="A145" s="78" t="n">
        <f aca="false">A144+1</f>
        <v>41313</v>
      </c>
      <c r="B145" s="64"/>
      <c r="C145" s="65"/>
      <c r="D145" s="66"/>
      <c r="E145" s="66"/>
      <c r="F145" s="67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8"/>
      <c r="U145" s="69"/>
      <c r="V145" s="69"/>
      <c r="W145" s="69"/>
      <c r="X145" s="69"/>
      <c r="Y145" s="69"/>
      <c r="Z145" s="70" t="n">
        <f aca="false">Z144+1</f>
        <v>131</v>
      </c>
      <c r="AA145" s="71" t="n">
        <f aca="false">MAX(C145:F145)</f>
        <v>0</v>
      </c>
      <c r="AB145" s="71"/>
      <c r="AC145" s="72" t="n">
        <f aca="false">$G$4</f>
        <v>2</v>
      </c>
      <c r="AD145" s="71" t="n">
        <f aca="false">MAX(G145:R145)</f>
        <v>0</v>
      </c>
      <c r="AE145" s="71"/>
      <c r="AF145" s="73" t="n">
        <f aca="false">$G$5</f>
        <v>0.1</v>
      </c>
      <c r="AI145" s="71"/>
      <c r="AJ145" s="74" t="n">
        <v>181</v>
      </c>
      <c r="AK145" s="75" t="e">
        <f aca="false">100*COUNT($AI$15:AI145)/$AI$381</f>
        <v>#DIV/0!</v>
      </c>
      <c r="AM145" s="71"/>
      <c r="AN145" s="74" t="n">
        <v>79</v>
      </c>
      <c r="AO145" s="75" t="e">
        <f aca="false">100*COUNT($AM$15:AM145)/$AM$381</f>
        <v>#DIV/0!</v>
      </c>
      <c r="AQ145" s="76"/>
      <c r="AR145" s="74" t="n">
        <v>4</v>
      </c>
      <c r="AS145" s="77" t="e">
        <f aca="false">100*COUNT($AQ$15:AQ145)/$AQ$381</f>
        <v>#DIV/0!</v>
      </c>
    </row>
    <row r="146" customFormat="false" ht="12.75" hidden="false" customHeight="false" outlineLevel="0" collapsed="false">
      <c r="A146" s="78" t="n">
        <f aca="false">A145+1</f>
        <v>41314</v>
      </c>
      <c r="B146" s="64"/>
      <c r="C146" s="65"/>
      <c r="D146" s="66"/>
      <c r="E146" s="66"/>
      <c r="F146" s="67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8"/>
      <c r="U146" s="69"/>
      <c r="V146" s="69"/>
      <c r="W146" s="69"/>
      <c r="X146" s="69"/>
      <c r="Y146" s="69"/>
      <c r="Z146" s="70" t="n">
        <f aca="false">Z145+1</f>
        <v>132</v>
      </c>
      <c r="AA146" s="71" t="n">
        <f aca="false">MAX(C146:F146)</f>
        <v>0</v>
      </c>
      <c r="AB146" s="71"/>
      <c r="AC146" s="72" t="n">
        <f aca="false">$G$4</f>
        <v>2</v>
      </c>
      <c r="AD146" s="71" t="n">
        <f aca="false">MAX(G146:R146)</f>
        <v>0</v>
      </c>
      <c r="AE146" s="71"/>
      <c r="AF146" s="73" t="n">
        <f aca="false">$G$5</f>
        <v>0.1</v>
      </c>
      <c r="AI146" s="71"/>
      <c r="AJ146" s="74" t="n">
        <v>33</v>
      </c>
      <c r="AK146" s="75" t="e">
        <f aca="false">100*COUNT($AI$15:AI146)/$AI$381</f>
        <v>#DIV/0!</v>
      </c>
      <c r="AM146" s="71"/>
      <c r="AN146" s="74" t="n">
        <v>255</v>
      </c>
      <c r="AO146" s="75" t="e">
        <f aca="false">100*COUNT($AM$15:AM146)/$AM$381</f>
        <v>#DIV/0!</v>
      </c>
      <c r="AQ146" s="76"/>
      <c r="AR146" s="74" t="n">
        <v>262</v>
      </c>
      <c r="AS146" s="77" t="e">
        <f aca="false">100*COUNT($AQ$15:AQ146)/$AQ$381</f>
        <v>#DIV/0!</v>
      </c>
    </row>
    <row r="147" customFormat="false" ht="12.75" hidden="false" customHeight="false" outlineLevel="0" collapsed="false">
      <c r="A147" s="78" t="n">
        <f aca="false">A146+1</f>
        <v>41315</v>
      </c>
      <c r="B147" s="64"/>
      <c r="C147" s="65"/>
      <c r="D147" s="66"/>
      <c r="E147" s="66"/>
      <c r="F147" s="67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8"/>
      <c r="U147" s="69"/>
      <c r="V147" s="69"/>
      <c r="W147" s="69"/>
      <c r="X147" s="69"/>
      <c r="Y147" s="69"/>
      <c r="Z147" s="70" t="n">
        <f aca="false">Z146+1</f>
        <v>133</v>
      </c>
      <c r="AA147" s="71" t="n">
        <f aca="false">MAX(C147:F147)</f>
        <v>0</v>
      </c>
      <c r="AB147" s="71"/>
      <c r="AC147" s="72" t="n">
        <f aca="false">$G$4</f>
        <v>2</v>
      </c>
      <c r="AD147" s="71" t="n">
        <f aca="false">MAX(G147:R147)</f>
        <v>0</v>
      </c>
      <c r="AE147" s="71"/>
      <c r="AF147" s="73" t="n">
        <f aca="false">$G$5</f>
        <v>0.1</v>
      </c>
      <c r="AI147" s="71"/>
      <c r="AJ147" s="74" t="n">
        <v>26</v>
      </c>
      <c r="AK147" s="75" t="e">
        <f aca="false">100*COUNT($AI$15:AI147)/$AI$381</f>
        <v>#DIV/0!</v>
      </c>
      <c r="AM147" s="71"/>
      <c r="AN147" s="74" t="n">
        <v>292</v>
      </c>
      <c r="AO147" s="75" t="e">
        <f aca="false">100*COUNT($AM$15:AM147)/$AM$381</f>
        <v>#DIV/0!</v>
      </c>
      <c r="AQ147" s="76"/>
      <c r="AR147" s="74" t="n">
        <v>75</v>
      </c>
      <c r="AS147" s="77" t="e">
        <f aca="false">100*COUNT($AQ$15:AQ147)/$AQ$381</f>
        <v>#DIV/0!</v>
      </c>
    </row>
    <row r="148" customFormat="false" ht="12.75" hidden="false" customHeight="false" outlineLevel="0" collapsed="false">
      <c r="A148" s="78" t="n">
        <f aca="false">A147+1</f>
        <v>41316</v>
      </c>
      <c r="B148" s="64"/>
      <c r="C148" s="65"/>
      <c r="D148" s="66"/>
      <c r="E148" s="66"/>
      <c r="F148" s="67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8"/>
      <c r="U148" s="69"/>
      <c r="V148" s="69"/>
      <c r="W148" s="69"/>
      <c r="X148" s="69"/>
      <c r="Y148" s="69"/>
      <c r="Z148" s="70" t="n">
        <f aca="false">Z147+1</f>
        <v>134</v>
      </c>
      <c r="AA148" s="71" t="n">
        <f aca="false">MAX(C148:F148)</f>
        <v>0</v>
      </c>
      <c r="AB148" s="71"/>
      <c r="AC148" s="72" t="n">
        <f aca="false">$G$4</f>
        <v>2</v>
      </c>
      <c r="AD148" s="71" t="n">
        <f aca="false">MAX(G148:R148)</f>
        <v>0</v>
      </c>
      <c r="AE148" s="71"/>
      <c r="AF148" s="73" t="n">
        <f aca="false">$G$5</f>
        <v>0.1</v>
      </c>
      <c r="AI148" s="71"/>
      <c r="AJ148" s="74" t="n">
        <v>56</v>
      </c>
      <c r="AK148" s="75" t="e">
        <f aca="false">100*COUNT($AI$15:AI148)/$AI$381</f>
        <v>#DIV/0!</v>
      </c>
      <c r="AM148" s="71"/>
      <c r="AN148" s="74" t="n">
        <v>300</v>
      </c>
      <c r="AO148" s="75" t="e">
        <f aca="false">100*COUNT($AM$15:AM148)/$AM$381</f>
        <v>#DIV/0!</v>
      </c>
      <c r="AQ148" s="76"/>
      <c r="AR148" s="74" t="n">
        <v>6</v>
      </c>
      <c r="AS148" s="77" t="e">
        <f aca="false">100*COUNT($AQ$15:AQ148)/$AQ$381</f>
        <v>#DIV/0!</v>
      </c>
    </row>
    <row r="149" customFormat="false" ht="12.75" hidden="false" customHeight="false" outlineLevel="0" collapsed="false">
      <c r="A149" s="78" t="n">
        <f aca="false">A148+1</f>
        <v>41317</v>
      </c>
      <c r="B149" s="64"/>
      <c r="C149" s="65"/>
      <c r="D149" s="66"/>
      <c r="E149" s="66"/>
      <c r="F149" s="67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8"/>
      <c r="U149" s="69"/>
      <c r="V149" s="69"/>
      <c r="W149" s="69"/>
      <c r="X149" s="69"/>
      <c r="Y149" s="69"/>
      <c r="Z149" s="70" t="n">
        <f aca="false">Z148+1</f>
        <v>135</v>
      </c>
      <c r="AA149" s="71" t="n">
        <f aca="false">MAX(C149:F149)</f>
        <v>0</v>
      </c>
      <c r="AB149" s="71"/>
      <c r="AC149" s="72" t="n">
        <f aca="false">$G$4</f>
        <v>2</v>
      </c>
      <c r="AD149" s="71" t="n">
        <f aca="false">MAX(G149:R149)</f>
        <v>0</v>
      </c>
      <c r="AE149" s="71"/>
      <c r="AF149" s="73" t="n">
        <f aca="false">$G$5</f>
        <v>0.1</v>
      </c>
      <c r="AI149" s="71"/>
      <c r="AJ149" s="74" t="n">
        <v>280</v>
      </c>
      <c r="AK149" s="75" t="e">
        <f aca="false">100*COUNT($AI$15:AI149)/$AI$381</f>
        <v>#DIV/0!</v>
      </c>
      <c r="AM149" s="71"/>
      <c r="AN149" s="74" t="n">
        <v>179</v>
      </c>
      <c r="AO149" s="75" t="e">
        <f aca="false">100*COUNT($AM$15:AM149)/$AM$381</f>
        <v>#DIV/0!</v>
      </c>
      <c r="AQ149" s="76"/>
      <c r="AR149" s="74" t="n">
        <v>265</v>
      </c>
      <c r="AS149" s="77" t="e">
        <f aca="false">100*COUNT($AQ$15:AQ149)/$AQ$381</f>
        <v>#DIV/0!</v>
      </c>
    </row>
    <row r="150" customFormat="false" ht="12.75" hidden="false" customHeight="false" outlineLevel="0" collapsed="false">
      <c r="A150" s="78" t="n">
        <f aca="false">A149+1</f>
        <v>41318</v>
      </c>
      <c r="B150" s="64"/>
      <c r="C150" s="65"/>
      <c r="D150" s="66"/>
      <c r="E150" s="66"/>
      <c r="F150" s="67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8"/>
      <c r="U150" s="69"/>
      <c r="V150" s="69"/>
      <c r="W150" s="69"/>
      <c r="X150" s="69"/>
      <c r="Y150" s="69"/>
      <c r="Z150" s="70" t="n">
        <f aca="false">Z149+1</f>
        <v>136</v>
      </c>
      <c r="AA150" s="71" t="n">
        <f aca="false">MAX(C150:F150)</f>
        <v>0</v>
      </c>
      <c r="AB150" s="71"/>
      <c r="AC150" s="72" t="n">
        <f aca="false">$G$4</f>
        <v>2</v>
      </c>
      <c r="AD150" s="71" t="n">
        <f aca="false">MAX(G150:R150)</f>
        <v>0</v>
      </c>
      <c r="AE150" s="71"/>
      <c r="AF150" s="73" t="n">
        <f aca="false">$G$5</f>
        <v>0.1</v>
      </c>
      <c r="AI150" s="71"/>
      <c r="AJ150" s="74" t="n">
        <v>173</v>
      </c>
      <c r="AK150" s="75" t="e">
        <f aca="false">100*COUNT($AI$15:AI150)/$AI$381</f>
        <v>#DIV/0!</v>
      </c>
      <c r="AM150" s="71"/>
      <c r="AN150" s="74" t="n">
        <v>329</v>
      </c>
      <c r="AO150" s="75" t="e">
        <f aca="false">100*COUNT($AM$15:AM150)/$AM$381</f>
        <v>#DIV/0!</v>
      </c>
      <c r="AQ150" s="76"/>
      <c r="AR150" s="74" t="n">
        <v>298</v>
      </c>
      <c r="AS150" s="77" t="e">
        <f aca="false">100*COUNT($AQ$15:AQ150)/$AQ$381</f>
        <v>#DIV/0!</v>
      </c>
    </row>
    <row r="151" customFormat="false" ht="12.75" hidden="false" customHeight="false" outlineLevel="0" collapsed="false">
      <c r="A151" s="78" t="n">
        <f aca="false">A150+1</f>
        <v>41319</v>
      </c>
      <c r="B151" s="64"/>
      <c r="C151" s="65"/>
      <c r="D151" s="66"/>
      <c r="E151" s="66"/>
      <c r="F151" s="67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8"/>
      <c r="U151" s="69"/>
      <c r="V151" s="69"/>
      <c r="W151" s="69"/>
      <c r="X151" s="69"/>
      <c r="Y151" s="69"/>
      <c r="Z151" s="70" t="n">
        <f aca="false">Z150+1</f>
        <v>137</v>
      </c>
      <c r="AA151" s="71" t="n">
        <f aca="false">MAX(C151:F151)</f>
        <v>0</v>
      </c>
      <c r="AB151" s="71"/>
      <c r="AC151" s="72" t="n">
        <f aca="false">$G$4</f>
        <v>2</v>
      </c>
      <c r="AD151" s="71" t="n">
        <f aca="false">MAX(G151:R151)</f>
        <v>0</v>
      </c>
      <c r="AE151" s="71"/>
      <c r="AF151" s="73" t="n">
        <f aca="false">$G$5</f>
        <v>0.1</v>
      </c>
      <c r="AI151" s="71"/>
      <c r="AJ151" s="74" t="n">
        <v>106</v>
      </c>
      <c r="AK151" s="75" t="e">
        <f aca="false">100*COUNT($AI$15:AI151)/$AI$381</f>
        <v>#DIV/0!</v>
      </c>
      <c r="AM151" s="71"/>
      <c r="AN151" s="74" t="n">
        <v>355</v>
      </c>
      <c r="AO151" s="75" t="e">
        <f aca="false">100*COUNT($AM$15:AM151)/$AM$381</f>
        <v>#DIV/0!</v>
      </c>
      <c r="AQ151" s="76"/>
      <c r="AR151" s="74" t="n">
        <v>297</v>
      </c>
      <c r="AS151" s="77" t="e">
        <f aca="false">100*COUNT($AQ$15:AQ151)/$AQ$381</f>
        <v>#DIV/0!</v>
      </c>
    </row>
    <row r="152" customFormat="false" ht="12.75" hidden="false" customHeight="false" outlineLevel="0" collapsed="false">
      <c r="A152" s="78" t="n">
        <f aca="false">A151+1</f>
        <v>41320</v>
      </c>
      <c r="B152" s="64"/>
      <c r="C152" s="65"/>
      <c r="D152" s="66"/>
      <c r="E152" s="66"/>
      <c r="F152" s="67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8"/>
      <c r="U152" s="69"/>
      <c r="V152" s="69"/>
      <c r="W152" s="69"/>
      <c r="X152" s="69"/>
      <c r="Y152" s="69"/>
      <c r="Z152" s="70" t="n">
        <f aca="false">Z151+1</f>
        <v>138</v>
      </c>
      <c r="AA152" s="71" t="n">
        <f aca="false">MAX(C152:F152)</f>
        <v>0</v>
      </c>
      <c r="AB152" s="71"/>
      <c r="AC152" s="72" t="n">
        <f aca="false">$G$4</f>
        <v>2</v>
      </c>
      <c r="AD152" s="71" t="n">
        <f aca="false">MAX(G152:R152)</f>
        <v>0</v>
      </c>
      <c r="AE152" s="71"/>
      <c r="AF152" s="73" t="n">
        <f aca="false">$G$5</f>
        <v>0.1</v>
      </c>
      <c r="AI152" s="71"/>
      <c r="AJ152" s="74" t="n">
        <v>360</v>
      </c>
      <c r="AK152" s="75" t="e">
        <f aca="false">100*COUNT($AI$15:AI152)/$AI$381</f>
        <v>#DIV/0!</v>
      </c>
      <c r="AM152" s="71"/>
      <c r="AN152" s="74" t="n">
        <v>288</v>
      </c>
      <c r="AO152" s="75" t="e">
        <f aca="false">100*COUNT($AM$15:AM152)/$AM$381</f>
        <v>#DIV/0!</v>
      </c>
      <c r="AQ152" s="76"/>
      <c r="AR152" s="74" t="n">
        <v>99</v>
      </c>
      <c r="AS152" s="77" t="e">
        <f aca="false">100*COUNT($AQ$15:AQ152)/$AQ$381</f>
        <v>#DIV/0!</v>
      </c>
    </row>
    <row r="153" customFormat="false" ht="12.75" hidden="false" customHeight="false" outlineLevel="0" collapsed="false">
      <c r="A153" s="78" t="n">
        <f aca="false">A152+1</f>
        <v>41321</v>
      </c>
      <c r="B153" s="64"/>
      <c r="C153" s="65"/>
      <c r="D153" s="66"/>
      <c r="E153" s="66"/>
      <c r="F153" s="67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8"/>
      <c r="U153" s="69"/>
      <c r="V153" s="69"/>
      <c r="W153" s="69"/>
      <c r="X153" s="69"/>
      <c r="Y153" s="69"/>
      <c r="Z153" s="70" t="n">
        <f aca="false">Z152+1</f>
        <v>139</v>
      </c>
      <c r="AA153" s="71" t="n">
        <f aca="false">MAX(C153:F153)</f>
        <v>0</v>
      </c>
      <c r="AB153" s="71"/>
      <c r="AC153" s="72" t="n">
        <f aca="false">$G$4</f>
        <v>2</v>
      </c>
      <c r="AD153" s="71" t="n">
        <f aca="false">MAX(G153:R153)</f>
        <v>0</v>
      </c>
      <c r="AE153" s="71"/>
      <c r="AF153" s="73" t="n">
        <f aca="false">$G$5</f>
        <v>0.1</v>
      </c>
      <c r="AI153" s="71"/>
      <c r="AJ153" s="74" t="n">
        <v>340</v>
      </c>
      <c r="AK153" s="75" t="e">
        <f aca="false">100*COUNT($AI$15:AI153)/$AI$381</f>
        <v>#DIV/0!</v>
      </c>
      <c r="AM153" s="71"/>
      <c r="AN153" s="74" t="n">
        <v>89</v>
      </c>
      <c r="AO153" s="75" t="e">
        <f aca="false">100*COUNT($AM$15:AM153)/$AM$381</f>
        <v>#DIV/0!</v>
      </c>
      <c r="AQ153" s="76"/>
      <c r="AR153" s="74" t="n">
        <v>208</v>
      </c>
      <c r="AS153" s="77" t="e">
        <f aca="false">100*COUNT($AQ$15:AQ153)/$AQ$381</f>
        <v>#DIV/0!</v>
      </c>
    </row>
    <row r="154" customFormat="false" ht="12.75" hidden="false" customHeight="false" outlineLevel="0" collapsed="false">
      <c r="A154" s="78" t="n">
        <f aca="false">A153+1</f>
        <v>41322</v>
      </c>
      <c r="B154" s="64"/>
      <c r="C154" s="65"/>
      <c r="D154" s="66"/>
      <c r="E154" s="66"/>
      <c r="F154" s="67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8"/>
      <c r="U154" s="69"/>
      <c r="V154" s="69"/>
      <c r="W154" s="69"/>
      <c r="X154" s="69"/>
      <c r="Y154" s="69"/>
      <c r="Z154" s="70" t="n">
        <f aca="false">Z153+1</f>
        <v>140</v>
      </c>
      <c r="AA154" s="71" t="n">
        <f aca="false">MAX(C154:F154)</f>
        <v>0</v>
      </c>
      <c r="AB154" s="71"/>
      <c r="AC154" s="72" t="n">
        <f aca="false">$G$4</f>
        <v>2</v>
      </c>
      <c r="AD154" s="71" t="n">
        <f aca="false">MAX(G154:R154)</f>
        <v>0</v>
      </c>
      <c r="AE154" s="71"/>
      <c r="AF154" s="73" t="n">
        <f aca="false">$G$5</f>
        <v>0.1</v>
      </c>
      <c r="AI154" s="71"/>
      <c r="AJ154" s="74" t="n">
        <v>120</v>
      </c>
      <c r="AK154" s="75" t="e">
        <f aca="false">100*COUNT($AI$15:AI154)/$AI$381</f>
        <v>#DIV/0!</v>
      </c>
      <c r="AM154" s="71"/>
      <c r="AN154" s="74" t="n">
        <v>36</v>
      </c>
      <c r="AO154" s="75" t="e">
        <f aca="false">100*COUNT($AM$15:AM154)/$AM$381</f>
        <v>#DIV/0!</v>
      </c>
      <c r="AQ154" s="76"/>
      <c r="AR154" s="74" t="n">
        <v>64</v>
      </c>
      <c r="AS154" s="77" t="e">
        <f aca="false">100*COUNT($AQ$15:AQ154)/$AQ$381</f>
        <v>#DIV/0!</v>
      </c>
    </row>
    <row r="155" customFormat="false" ht="12.75" hidden="false" customHeight="false" outlineLevel="0" collapsed="false">
      <c r="A155" s="78" t="n">
        <f aca="false">A154+1</f>
        <v>41323</v>
      </c>
      <c r="B155" s="64"/>
      <c r="C155" s="65"/>
      <c r="D155" s="66"/>
      <c r="E155" s="66"/>
      <c r="F155" s="67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8"/>
      <c r="U155" s="69"/>
      <c r="V155" s="69"/>
      <c r="W155" s="69"/>
      <c r="X155" s="69"/>
      <c r="Y155" s="69"/>
      <c r="Z155" s="70" t="n">
        <f aca="false">Z154+1</f>
        <v>141</v>
      </c>
      <c r="AA155" s="71" t="n">
        <f aca="false">MAX(C155:F155)</f>
        <v>0</v>
      </c>
      <c r="AB155" s="71"/>
      <c r="AC155" s="72" t="n">
        <f aca="false">$G$4</f>
        <v>2</v>
      </c>
      <c r="AD155" s="71" t="n">
        <f aca="false">MAX(G155:R155)</f>
        <v>0</v>
      </c>
      <c r="AE155" s="71"/>
      <c r="AF155" s="73" t="n">
        <f aca="false">$G$5</f>
        <v>0.1</v>
      </c>
      <c r="AI155" s="71"/>
      <c r="AJ155" s="74" t="n">
        <v>48</v>
      </c>
      <c r="AK155" s="75" t="e">
        <f aca="false">100*COUNT($AI$15:AI155)/$AI$381</f>
        <v>#DIV/0!</v>
      </c>
      <c r="AM155" s="71"/>
      <c r="AN155" s="74" t="n">
        <v>104</v>
      </c>
      <c r="AO155" s="75" t="e">
        <f aca="false">100*COUNT($AM$15:AM155)/$AM$381</f>
        <v>#DIV/0!</v>
      </c>
      <c r="AQ155" s="76"/>
      <c r="AR155" s="74" t="n">
        <v>15</v>
      </c>
      <c r="AS155" s="77" t="e">
        <f aca="false">100*COUNT($AQ$15:AQ155)/$AQ$381</f>
        <v>#DIV/0!</v>
      </c>
    </row>
    <row r="156" customFormat="false" ht="12.75" hidden="false" customHeight="false" outlineLevel="0" collapsed="false">
      <c r="A156" s="78" t="n">
        <f aca="false">A155+1</f>
        <v>41324</v>
      </c>
      <c r="B156" s="64"/>
      <c r="C156" s="65"/>
      <c r="D156" s="66"/>
      <c r="E156" s="66"/>
      <c r="F156" s="67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8"/>
      <c r="U156" s="69"/>
      <c r="V156" s="69"/>
      <c r="W156" s="69"/>
      <c r="X156" s="69"/>
      <c r="Y156" s="69"/>
      <c r="Z156" s="70" t="n">
        <f aca="false">Z155+1</f>
        <v>142</v>
      </c>
      <c r="AA156" s="71" t="n">
        <f aca="false">MAX(C156:F156)</f>
        <v>0</v>
      </c>
      <c r="AB156" s="71"/>
      <c r="AC156" s="72" t="n">
        <f aca="false">$G$4</f>
        <v>2</v>
      </c>
      <c r="AD156" s="71" t="n">
        <f aca="false">MAX(G156:R156)</f>
        <v>0</v>
      </c>
      <c r="AE156" s="71"/>
      <c r="AF156" s="73" t="n">
        <f aca="false">$G$5</f>
        <v>0.1</v>
      </c>
      <c r="AI156" s="71"/>
      <c r="AJ156" s="74" t="n">
        <v>264</v>
      </c>
      <c r="AK156" s="75" t="e">
        <f aca="false">100*COUNT($AI$15:AI156)/$AI$381</f>
        <v>#DIV/0!</v>
      </c>
      <c r="AM156" s="71"/>
      <c r="AN156" s="74" t="n">
        <v>83</v>
      </c>
      <c r="AO156" s="75" t="e">
        <f aca="false">100*COUNT($AM$15:AM156)/$AM$381</f>
        <v>#DIV/0!</v>
      </c>
      <c r="AQ156" s="76"/>
      <c r="AR156" s="74" t="n">
        <v>352</v>
      </c>
      <c r="AS156" s="77" t="e">
        <f aca="false">100*COUNT($AQ$15:AQ156)/$AQ$381</f>
        <v>#DIV/0!</v>
      </c>
    </row>
    <row r="157" customFormat="false" ht="12.75" hidden="false" customHeight="false" outlineLevel="0" collapsed="false">
      <c r="A157" s="78" t="n">
        <f aca="false">A156+1</f>
        <v>41325</v>
      </c>
      <c r="B157" s="64"/>
      <c r="C157" s="65"/>
      <c r="D157" s="66"/>
      <c r="E157" s="66"/>
      <c r="F157" s="67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8"/>
      <c r="U157" s="69"/>
      <c r="V157" s="69"/>
      <c r="W157" s="69"/>
      <c r="X157" s="69"/>
      <c r="Y157" s="69"/>
      <c r="Z157" s="70" t="n">
        <f aca="false">Z156+1</f>
        <v>143</v>
      </c>
      <c r="AA157" s="71" t="n">
        <f aca="false">MAX(C157:F157)</f>
        <v>0</v>
      </c>
      <c r="AB157" s="71"/>
      <c r="AC157" s="72" t="n">
        <f aca="false">$G$4</f>
        <v>2</v>
      </c>
      <c r="AD157" s="71" t="n">
        <f aca="false">MAX(G157:R157)</f>
        <v>0</v>
      </c>
      <c r="AE157" s="71"/>
      <c r="AF157" s="73" t="n">
        <f aca="false">$G$5</f>
        <v>0.1</v>
      </c>
      <c r="AI157" s="71"/>
      <c r="AJ157" s="74" t="n">
        <v>11</v>
      </c>
      <c r="AK157" s="75" t="e">
        <f aca="false">100*COUNT($AI$15:AI157)/$AI$381</f>
        <v>#DIV/0!</v>
      </c>
      <c r="AM157" s="71"/>
      <c r="AN157" s="74" t="n">
        <v>102</v>
      </c>
      <c r="AO157" s="75" t="e">
        <f aca="false">100*COUNT($AM$15:AM157)/$AM$381</f>
        <v>#DIV/0!</v>
      </c>
      <c r="AQ157" s="76"/>
      <c r="AR157" s="74" t="n">
        <v>250</v>
      </c>
      <c r="AS157" s="77" t="e">
        <f aca="false">100*COUNT($AQ$15:AQ157)/$AQ$381</f>
        <v>#DIV/0!</v>
      </c>
    </row>
    <row r="158" customFormat="false" ht="12.75" hidden="false" customHeight="false" outlineLevel="0" collapsed="false">
      <c r="A158" s="78" t="n">
        <f aca="false">A157+1</f>
        <v>41326</v>
      </c>
      <c r="B158" s="64"/>
      <c r="C158" s="65"/>
      <c r="D158" s="66"/>
      <c r="E158" s="66"/>
      <c r="F158" s="67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8"/>
      <c r="U158" s="69"/>
      <c r="V158" s="69"/>
      <c r="W158" s="69"/>
      <c r="X158" s="69"/>
      <c r="Y158" s="69"/>
      <c r="Z158" s="70" t="n">
        <f aca="false">Z157+1</f>
        <v>144</v>
      </c>
      <c r="AA158" s="71" t="n">
        <f aca="false">MAX(C158:F158)</f>
        <v>0</v>
      </c>
      <c r="AB158" s="71"/>
      <c r="AC158" s="72" t="n">
        <f aca="false">$G$4</f>
        <v>2</v>
      </c>
      <c r="AD158" s="71" t="n">
        <f aca="false">MAX(G158:R158)</f>
        <v>0</v>
      </c>
      <c r="AE158" s="71"/>
      <c r="AF158" s="73" t="n">
        <f aca="false">$G$5</f>
        <v>0.1</v>
      </c>
      <c r="AI158" s="71"/>
      <c r="AJ158" s="74" t="n">
        <v>109</v>
      </c>
      <c r="AK158" s="75" t="e">
        <f aca="false">100*COUNT($AI$15:AI158)/$AI$381</f>
        <v>#DIV/0!</v>
      </c>
      <c r="AM158" s="71"/>
      <c r="AN158" s="74" t="n">
        <v>143</v>
      </c>
      <c r="AO158" s="75" t="e">
        <f aca="false">100*COUNT($AM$15:AM158)/$AM$381</f>
        <v>#DIV/0!</v>
      </c>
      <c r="AQ158" s="76"/>
      <c r="AR158" s="74" t="n">
        <v>124</v>
      </c>
      <c r="AS158" s="77" t="e">
        <f aca="false">100*COUNT($AQ$15:AQ158)/$AQ$381</f>
        <v>#DIV/0!</v>
      </c>
    </row>
    <row r="159" customFormat="false" ht="12.75" hidden="false" customHeight="false" outlineLevel="0" collapsed="false">
      <c r="A159" s="78" t="n">
        <f aca="false">A158+1</f>
        <v>41327</v>
      </c>
      <c r="B159" s="64"/>
      <c r="C159" s="65"/>
      <c r="D159" s="66"/>
      <c r="E159" s="66"/>
      <c r="F159" s="67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8"/>
      <c r="U159" s="69"/>
      <c r="V159" s="69"/>
      <c r="W159" s="69"/>
      <c r="X159" s="69"/>
      <c r="Y159" s="69"/>
      <c r="Z159" s="70" t="n">
        <f aca="false">Z158+1</f>
        <v>145</v>
      </c>
      <c r="AA159" s="71" t="n">
        <f aca="false">MAX(C159:F159)</f>
        <v>0</v>
      </c>
      <c r="AB159" s="71"/>
      <c r="AC159" s="72" t="n">
        <f aca="false">$G$4</f>
        <v>2</v>
      </c>
      <c r="AD159" s="71" t="n">
        <f aca="false">MAX(G159:R159)</f>
        <v>0</v>
      </c>
      <c r="AE159" s="71"/>
      <c r="AF159" s="73" t="n">
        <f aca="false">$G$5</f>
        <v>0.1</v>
      </c>
      <c r="AI159" s="71"/>
      <c r="AJ159" s="74" t="n">
        <v>184</v>
      </c>
      <c r="AK159" s="75" t="e">
        <f aca="false">100*COUNT($AI$15:AI159)/$AI$381</f>
        <v>#DIV/0!</v>
      </c>
      <c r="AM159" s="71"/>
      <c r="AN159" s="74" t="n">
        <v>261</v>
      </c>
      <c r="AO159" s="75" t="e">
        <f aca="false">100*COUNT($AM$15:AM159)/$AM$381</f>
        <v>#DIV/0!</v>
      </c>
      <c r="AQ159" s="76"/>
      <c r="AR159" s="74" t="n">
        <v>154</v>
      </c>
      <c r="AS159" s="77" t="e">
        <f aca="false">100*COUNT($AQ$15:AQ159)/$AQ$381</f>
        <v>#DIV/0!</v>
      </c>
    </row>
    <row r="160" customFormat="false" ht="12.75" hidden="false" customHeight="false" outlineLevel="0" collapsed="false">
      <c r="A160" s="78" t="n">
        <f aca="false">A159+1</f>
        <v>41328</v>
      </c>
      <c r="B160" s="64"/>
      <c r="C160" s="65"/>
      <c r="D160" s="66"/>
      <c r="E160" s="66"/>
      <c r="F160" s="67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8"/>
      <c r="U160" s="69"/>
      <c r="V160" s="69"/>
      <c r="W160" s="69"/>
      <c r="X160" s="69"/>
      <c r="Y160" s="69"/>
      <c r="Z160" s="70" t="n">
        <f aca="false">Z159+1</f>
        <v>146</v>
      </c>
      <c r="AA160" s="71" t="n">
        <f aca="false">MAX(C160:F160)</f>
        <v>0</v>
      </c>
      <c r="AB160" s="71"/>
      <c r="AC160" s="72" t="n">
        <f aca="false">$G$4</f>
        <v>2</v>
      </c>
      <c r="AD160" s="71" t="n">
        <f aca="false">MAX(G160:R160)</f>
        <v>0</v>
      </c>
      <c r="AE160" s="71"/>
      <c r="AF160" s="73" t="n">
        <f aca="false">$G$5</f>
        <v>0.1</v>
      </c>
      <c r="AI160" s="71"/>
      <c r="AJ160" s="74" t="n">
        <v>54</v>
      </c>
      <c r="AK160" s="75" t="e">
        <f aca="false">100*COUNT($AI$15:AI160)/$AI$381</f>
        <v>#DIV/0!</v>
      </c>
      <c r="AM160" s="71"/>
      <c r="AN160" s="74" t="n">
        <v>175</v>
      </c>
      <c r="AO160" s="75" t="e">
        <f aca="false">100*COUNT($AM$15:AM160)/$AM$381</f>
        <v>#DIV/0!</v>
      </c>
      <c r="AQ160" s="76"/>
      <c r="AR160" s="74" t="n">
        <v>83</v>
      </c>
      <c r="AS160" s="77" t="e">
        <f aca="false">100*COUNT($AQ$15:AQ160)/$AQ$381</f>
        <v>#DIV/0!</v>
      </c>
    </row>
    <row r="161" customFormat="false" ht="12.75" hidden="false" customHeight="false" outlineLevel="0" collapsed="false">
      <c r="A161" s="78" t="n">
        <f aca="false">A160+1</f>
        <v>41329</v>
      </c>
      <c r="B161" s="64"/>
      <c r="C161" s="65"/>
      <c r="D161" s="66"/>
      <c r="E161" s="66"/>
      <c r="F161" s="67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8"/>
      <c r="U161" s="69"/>
      <c r="V161" s="69"/>
      <c r="W161" s="69"/>
      <c r="X161" s="69"/>
      <c r="Y161" s="69"/>
      <c r="Z161" s="70" t="n">
        <f aca="false">Z160+1</f>
        <v>147</v>
      </c>
      <c r="AA161" s="71" t="n">
        <f aca="false">MAX(C161:F161)</f>
        <v>0</v>
      </c>
      <c r="AB161" s="71"/>
      <c r="AC161" s="72" t="n">
        <f aca="false">$G$4</f>
        <v>2</v>
      </c>
      <c r="AD161" s="71" t="n">
        <f aca="false">MAX(G161:R161)</f>
        <v>0</v>
      </c>
      <c r="AE161" s="71"/>
      <c r="AF161" s="73" t="n">
        <f aca="false">$G$5</f>
        <v>0.1</v>
      </c>
      <c r="AI161" s="71"/>
      <c r="AJ161" s="74" t="n">
        <v>208</v>
      </c>
      <c r="AK161" s="75" t="e">
        <f aca="false">100*COUNT($AI$15:AI161)/$AI$381</f>
        <v>#DIV/0!</v>
      </c>
      <c r="AM161" s="71"/>
      <c r="AN161" s="74" t="n">
        <v>234</v>
      </c>
      <c r="AO161" s="75" t="e">
        <f aca="false">100*COUNT($AM$15:AM161)/$AM$381</f>
        <v>#DIV/0!</v>
      </c>
      <c r="AQ161" s="76"/>
      <c r="AR161" s="74" t="n">
        <v>117</v>
      </c>
      <c r="AS161" s="77" t="e">
        <f aca="false">100*COUNT($AQ$15:AQ161)/$AQ$381</f>
        <v>#DIV/0!</v>
      </c>
    </row>
    <row r="162" customFormat="false" ht="12.75" hidden="false" customHeight="false" outlineLevel="0" collapsed="false">
      <c r="A162" s="78" t="n">
        <f aca="false">A161+1</f>
        <v>41330</v>
      </c>
      <c r="B162" s="64"/>
      <c r="C162" s="65"/>
      <c r="D162" s="66"/>
      <c r="E162" s="66"/>
      <c r="F162" s="67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8"/>
      <c r="U162" s="69"/>
      <c r="V162" s="69"/>
      <c r="W162" s="69"/>
      <c r="X162" s="69"/>
      <c r="Y162" s="69"/>
      <c r="Z162" s="70" t="n">
        <f aca="false">Z161+1</f>
        <v>148</v>
      </c>
      <c r="AA162" s="71" t="n">
        <f aca="false">MAX(C162:F162)</f>
        <v>0</v>
      </c>
      <c r="AB162" s="71"/>
      <c r="AC162" s="72" t="n">
        <f aca="false">$G$4</f>
        <v>2</v>
      </c>
      <c r="AD162" s="71" t="n">
        <f aca="false">MAX(G162:R162)</f>
        <v>0</v>
      </c>
      <c r="AE162" s="71"/>
      <c r="AF162" s="73" t="n">
        <f aca="false">$G$5</f>
        <v>0.1</v>
      </c>
      <c r="AI162" s="71"/>
      <c r="AJ162" s="74" t="n">
        <v>64</v>
      </c>
      <c r="AK162" s="75" t="e">
        <f aca="false">100*COUNT($AI$15:AI162)/$AI$381</f>
        <v>#DIV/0!</v>
      </c>
      <c r="AM162" s="71"/>
      <c r="AN162" s="74" t="n">
        <v>293</v>
      </c>
      <c r="AO162" s="75" t="e">
        <f aca="false">100*COUNT($AM$15:AM162)/$AM$381</f>
        <v>#DIV/0!</v>
      </c>
      <c r="AQ162" s="76"/>
      <c r="AR162" s="74" t="n">
        <v>360</v>
      </c>
      <c r="AS162" s="77" t="e">
        <f aca="false">100*COUNT($AQ$15:AQ162)/$AQ$381</f>
        <v>#DIV/0!</v>
      </c>
    </row>
    <row r="163" customFormat="false" ht="12.75" hidden="false" customHeight="false" outlineLevel="0" collapsed="false">
      <c r="A163" s="78" t="n">
        <f aca="false">A162+1</f>
        <v>41331</v>
      </c>
      <c r="B163" s="64"/>
      <c r="C163" s="65"/>
      <c r="D163" s="66"/>
      <c r="E163" s="66"/>
      <c r="F163" s="67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8"/>
      <c r="U163" s="69"/>
      <c r="V163" s="69"/>
      <c r="W163" s="69"/>
      <c r="X163" s="69"/>
      <c r="Y163" s="69"/>
      <c r="Z163" s="70" t="n">
        <f aca="false">Z162+1</f>
        <v>149</v>
      </c>
      <c r="AA163" s="71" t="n">
        <f aca="false">MAX(C163:F163)</f>
        <v>0</v>
      </c>
      <c r="AB163" s="71"/>
      <c r="AC163" s="72" t="n">
        <f aca="false">$G$4</f>
        <v>2</v>
      </c>
      <c r="AD163" s="71" t="n">
        <f aca="false">MAX(G163:R163)</f>
        <v>0</v>
      </c>
      <c r="AE163" s="71"/>
      <c r="AF163" s="73" t="n">
        <f aca="false">$G$5</f>
        <v>0.1</v>
      </c>
      <c r="AI163" s="71"/>
      <c r="AJ163" s="74" t="n">
        <v>268</v>
      </c>
      <c r="AK163" s="75" t="e">
        <f aca="false">100*COUNT($AI$15:AI163)/$AI$381</f>
        <v>#DIV/0!</v>
      </c>
      <c r="AM163" s="71"/>
      <c r="AN163" s="74" t="n">
        <v>63</v>
      </c>
      <c r="AO163" s="75" t="e">
        <f aca="false">100*COUNT($AM$15:AM163)/$AM$381</f>
        <v>#DIV/0!</v>
      </c>
      <c r="AQ163" s="76"/>
      <c r="AR163" s="74" t="n">
        <v>356</v>
      </c>
      <c r="AS163" s="77" t="e">
        <f aca="false">100*COUNT($AQ$15:AQ163)/$AQ$381</f>
        <v>#DIV/0!</v>
      </c>
    </row>
    <row r="164" customFormat="false" ht="12.75" hidden="false" customHeight="false" outlineLevel="0" collapsed="false">
      <c r="A164" s="78" t="n">
        <f aca="false">A163+1</f>
        <v>41332</v>
      </c>
      <c r="B164" s="64"/>
      <c r="C164" s="65"/>
      <c r="D164" s="66"/>
      <c r="E164" s="66"/>
      <c r="F164" s="67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8"/>
      <c r="U164" s="69"/>
      <c r="V164" s="69"/>
      <c r="W164" s="69"/>
      <c r="X164" s="69"/>
      <c r="Y164" s="69"/>
      <c r="Z164" s="70" t="n">
        <f aca="false">Z163+1</f>
        <v>150</v>
      </c>
      <c r="AA164" s="71" t="n">
        <f aca="false">MAX(C164:F164)</f>
        <v>0</v>
      </c>
      <c r="AB164" s="71"/>
      <c r="AC164" s="72" t="n">
        <f aca="false">$G$4</f>
        <v>2</v>
      </c>
      <c r="AD164" s="71" t="n">
        <f aca="false">MAX(G164:R164)</f>
        <v>0</v>
      </c>
      <c r="AE164" s="71"/>
      <c r="AF164" s="73" t="n">
        <f aca="false">$G$5</f>
        <v>0.1</v>
      </c>
      <c r="AI164" s="71"/>
      <c r="AJ164" s="74" t="n">
        <v>37</v>
      </c>
      <c r="AK164" s="75" t="e">
        <f aca="false">100*COUNT($AI$15:AI164)/$AI$381</f>
        <v>#DIV/0!</v>
      </c>
      <c r="AM164" s="71"/>
      <c r="AN164" s="74" t="n">
        <v>30</v>
      </c>
      <c r="AO164" s="75" t="e">
        <f aca="false">100*COUNT($AM$15:AM164)/$AM$381</f>
        <v>#DIV/0!</v>
      </c>
      <c r="AQ164" s="76"/>
      <c r="AR164" s="74" t="n">
        <v>35</v>
      </c>
      <c r="AS164" s="77" t="e">
        <f aca="false">100*COUNT($AQ$15:AQ164)/$AQ$381</f>
        <v>#DIV/0!</v>
      </c>
    </row>
    <row r="165" customFormat="false" ht="12.75" hidden="false" customHeight="false" outlineLevel="0" collapsed="false">
      <c r="A165" s="78" t="n">
        <f aca="false">A164+1</f>
        <v>41333</v>
      </c>
      <c r="B165" s="64"/>
      <c r="C165" s="65"/>
      <c r="D165" s="66"/>
      <c r="E165" s="66"/>
      <c r="F165" s="67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8"/>
      <c r="U165" s="69"/>
      <c r="V165" s="69"/>
      <c r="W165" s="69"/>
      <c r="X165" s="69"/>
      <c r="Y165" s="69"/>
      <c r="Z165" s="70" t="n">
        <f aca="false">Z164+1</f>
        <v>151</v>
      </c>
      <c r="AA165" s="71" t="n">
        <f aca="false">MAX(C165:F165)</f>
        <v>0</v>
      </c>
      <c r="AB165" s="71"/>
      <c r="AC165" s="72" t="n">
        <f aca="false">$G$4</f>
        <v>2</v>
      </c>
      <c r="AD165" s="71" t="n">
        <f aca="false">MAX(G165:R165)</f>
        <v>0</v>
      </c>
      <c r="AE165" s="71"/>
      <c r="AF165" s="73" t="n">
        <f aca="false">$G$5</f>
        <v>0.1</v>
      </c>
      <c r="AI165" s="71"/>
      <c r="AJ165" s="74" t="n">
        <v>298</v>
      </c>
      <c r="AK165" s="75" t="e">
        <f aca="false">100*COUNT($AI$15:AI165)/$AI$381</f>
        <v>#DIV/0!</v>
      </c>
      <c r="AM165" s="71"/>
      <c r="AN165" s="74" t="n">
        <v>215</v>
      </c>
      <c r="AO165" s="75" t="e">
        <f aca="false">100*COUNT($AM$15:AM165)/$AM$381</f>
        <v>#DIV/0!</v>
      </c>
      <c r="AQ165" s="76"/>
      <c r="AR165" s="74" t="n">
        <v>305</v>
      </c>
      <c r="AS165" s="77" t="e">
        <f aca="false">100*COUNT($AQ$15:AQ165)/$AQ$381</f>
        <v>#DIV/0!</v>
      </c>
    </row>
    <row r="166" customFormat="false" ht="12.75" hidden="false" customHeight="false" outlineLevel="0" collapsed="false">
      <c r="A166" s="78" t="n">
        <f aca="false">A165+1</f>
        <v>41334</v>
      </c>
      <c r="B166" s="64"/>
      <c r="C166" s="65"/>
      <c r="D166" s="66"/>
      <c r="E166" s="66"/>
      <c r="F166" s="67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8"/>
      <c r="U166" s="69"/>
      <c r="V166" s="69"/>
      <c r="W166" s="69"/>
      <c r="X166" s="69"/>
      <c r="Y166" s="69"/>
      <c r="Z166" s="70" t="n">
        <f aca="false">Z165+1</f>
        <v>152</v>
      </c>
      <c r="AA166" s="71" t="n">
        <f aca="false">MAX(C166:F166)</f>
        <v>0</v>
      </c>
      <c r="AB166" s="71"/>
      <c r="AC166" s="72" t="n">
        <f aca="false">$G$4</f>
        <v>2</v>
      </c>
      <c r="AD166" s="71" t="n">
        <f aca="false">MAX(G166:R166)</f>
        <v>0</v>
      </c>
      <c r="AE166" s="71"/>
      <c r="AF166" s="73" t="n">
        <f aca="false">$G$5</f>
        <v>0.1</v>
      </c>
      <c r="AI166" s="71"/>
      <c r="AJ166" s="74" t="n">
        <v>177</v>
      </c>
      <c r="AK166" s="75" t="e">
        <f aca="false">100*COUNT($AI$15:AI166)/$AI$381</f>
        <v>#DIV/0!</v>
      </c>
      <c r="AM166" s="71"/>
      <c r="AN166" s="74" t="n">
        <v>248</v>
      </c>
      <c r="AO166" s="75" t="e">
        <f aca="false">100*COUNT($AM$15:AM166)/$AM$381</f>
        <v>#DIV/0!</v>
      </c>
      <c r="AQ166" s="76"/>
      <c r="AR166" s="74" t="n">
        <v>275</v>
      </c>
      <c r="AS166" s="77" t="e">
        <f aca="false">100*COUNT($AQ$15:AQ166)/$AQ$381</f>
        <v>#DIV/0!</v>
      </c>
    </row>
    <row r="167" customFormat="false" ht="12.75" hidden="false" customHeight="false" outlineLevel="0" collapsed="false">
      <c r="A167" s="78" t="n">
        <f aca="false">A166+1</f>
        <v>41335</v>
      </c>
      <c r="B167" s="64"/>
      <c r="C167" s="65"/>
      <c r="D167" s="66"/>
      <c r="E167" s="66"/>
      <c r="F167" s="67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8"/>
      <c r="U167" s="69"/>
      <c r="V167" s="69"/>
      <c r="W167" s="69"/>
      <c r="X167" s="69"/>
      <c r="Y167" s="69"/>
      <c r="Z167" s="70" t="n">
        <f aca="false">Z166+1</f>
        <v>153</v>
      </c>
      <c r="AA167" s="71" t="n">
        <f aca="false">MAX(C167:F167)</f>
        <v>0</v>
      </c>
      <c r="AB167" s="71"/>
      <c r="AC167" s="72" t="n">
        <f aca="false">$G$4</f>
        <v>2</v>
      </c>
      <c r="AD167" s="71" t="n">
        <f aca="false">MAX(G167:R167)</f>
        <v>0</v>
      </c>
      <c r="AE167" s="71"/>
      <c r="AF167" s="73" t="n">
        <f aca="false">$G$5</f>
        <v>0.1</v>
      </c>
      <c r="AI167" s="71"/>
      <c r="AJ167" s="74" t="n">
        <v>148</v>
      </c>
      <c r="AK167" s="75" t="e">
        <f aca="false">100*COUNT($AI$15:AI167)/$AI$381</f>
        <v>#DIV/0!</v>
      </c>
      <c r="AM167" s="71"/>
      <c r="AN167" s="74" t="n">
        <v>21</v>
      </c>
      <c r="AO167" s="75" t="e">
        <f aca="false">100*COUNT($AM$15:AM167)/$AM$381</f>
        <v>#DIV/0!</v>
      </c>
      <c r="AQ167" s="76"/>
      <c r="AR167" s="74" t="n">
        <v>340</v>
      </c>
      <c r="AS167" s="77" t="e">
        <f aca="false">100*COUNT($AQ$15:AQ167)/$AQ$381</f>
        <v>#DIV/0!</v>
      </c>
    </row>
    <row r="168" customFormat="false" ht="12.75" hidden="false" customHeight="false" outlineLevel="0" collapsed="false">
      <c r="A168" s="78" t="n">
        <f aca="false">A167+1</f>
        <v>41336</v>
      </c>
      <c r="B168" s="64"/>
      <c r="C168" s="65"/>
      <c r="D168" s="66"/>
      <c r="E168" s="66"/>
      <c r="F168" s="67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8"/>
      <c r="U168" s="69"/>
      <c r="V168" s="69"/>
      <c r="W168" s="69"/>
      <c r="X168" s="69"/>
      <c r="Y168" s="69"/>
      <c r="Z168" s="70" t="n">
        <f aca="false">Z167+1</f>
        <v>154</v>
      </c>
      <c r="AA168" s="71" t="n">
        <f aca="false">MAX(C168:F168)</f>
        <v>0</v>
      </c>
      <c r="AB168" s="71"/>
      <c r="AC168" s="72" t="n">
        <f aca="false">$G$4</f>
        <v>2</v>
      </c>
      <c r="AD168" s="71" t="n">
        <f aca="false">MAX(G168:R168)</f>
        <v>0</v>
      </c>
      <c r="AE168" s="71"/>
      <c r="AF168" s="73" t="n">
        <f aca="false">$G$5</f>
        <v>0.1</v>
      </c>
      <c r="AI168" s="71"/>
      <c r="AJ168" s="74" t="n">
        <v>279</v>
      </c>
      <c r="AK168" s="75" t="e">
        <f aca="false">100*COUNT($AI$15:AI168)/$AI$381</f>
        <v>#DIV/0!</v>
      </c>
      <c r="AM168" s="71"/>
      <c r="AN168" s="74" t="n">
        <v>85</v>
      </c>
      <c r="AO168" s="75" t="e">
        <f aca="false">100*COUNT($AM$15:AM168)/$AM$381</f>
        <v>#DIV/0!</v>
      </c>
      <c r="AQ168" s="76"/>
      <c r="AR168" s="74" t="n">
        <v>220</v>
      </c>
      <c r="AS168" s="77" t="e">
        <f aca="false">100*COUNT($AQ$15:AQ168)/$AQ$381</f>
        <v>#DIV/0!</v>
      </c>
    </row>
    <row r="169" customFormat="false" ht="12.75" hidden="false" customHeight="false" outlineLevel="0" collapsed="false">
      <c r="A169" s="78" t="n">
        <f aca="false">A168+1</f>
        <v>41337</v>
      </c>
      <c r="B169" s="64"/>
      <c r="C169" s="65"/>
      <c r="D169" s="66"/>
      <c r="E169" s="66"/>
      <c r="F169" s="67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8"/>
      <c r="U169" s="69"/>
      <c r="V169" s="69"/>
      <c r="W169" s="69"/>
      <c r="X169" s="69"/>
      <c r="Y169" s="69"/>
      <c r="Z169" s="70" t="n">
        <f aca="false">Z168+1</f>
        <v>155</v>
      </c>
      <c r="AA169" s="71" t="n">
        <f aca="false">MAX(C169:F169)</f>
        <v>0</v>
      </c>
      <c r="AB169" s="71"/>
      <c r="AC169" s="72" t="n">
        <f aca="false">$G$4</f>
        <v>2</v>
      </c>
      <c r="AD169" s="71" t="n">
        <f aca="false">MAX(G169:R169)</f>
        <v>0</v>
      </c>
      <c r="AE169" s="71"/>
      <c r="AF169" s="73" t="n">
        <f aca="false">$G$5</f>
        <v>0.1</v>
      </c>
      <c r="AI169" s="71"/>
      <c r="AJ169" s="74" t="n">
        <v>361</v>
      </c>
      <c r="AK169" s="75" t="e">
        <f aca="false">100*COUNT($AI$15:AI169)/$AI$381</f>
        <v>#DIV/0!</v>
      </c>
      <c r="AM169" s="71"/>
      <c r="AN169" s="74" t="n">
        <v>11</v>
      </c>
      <c r="AO169" s="75" t="e">
        <f aca="false">100*COUNT($AM$15:AM169)/$AM$381</f>
        <v>#DIV/0!</v>
      </c>
      <c r="AQ169" s="76"/>
      <c r="AR169" s="74" t="n">
        <v>128</v>
      </c>
      <c r="AS169" s="77" t="e">
        <f aca="false">100*COUNT($AQ$15:AQ169)/$AQ$381</f>
        <v>#DIV/0!</v>
      </c>
    </row>
    <row r="170" customFormat="false" ht="12.75" hidden="false" customHeight="false" outlineLevel="0" collapsed="false">
      <c r="A170" s="78" t="n">
        <f aca="false">A169+1</f>
        <v>41338</v>
      </c>
      <c r="B170" s="64"/>
      <c r="C170" s="65"/>
      <c r="D170" s="66"/>
      <c r="E170" s="66"/>
      <c r="F170" s="67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8"/>
      <c r="U170" s="69"/>
      <c r="V170" s="69"/>
      <c r="W170" s="69"/>
      <c r="X170" s="69"/>
      <c r="Y170" s="69"/>
      <c r="Z170" s="70" t="n">
        <f aca="false">Z169+1</f>
        <v>156</v>
      </c>
      <c r="AA170" s="71" t="n">
        <f aca="false">MAX(C170:F170)</f>
        <v>0</v>
      </c>
      <c r="AB170" s="71"/>
      <c r="AC170" s="72" t="n">
        <f aca="false">$G$4</f>
        <v>2</v>
      </c>
      <c r="AD170" s="71" t="n">
        <f aca="false">MAX(G170:R170)</f>
        <v>0</v>
      </c>
      <c r="AE170" s="71"/>
      <c r="AF170" s="73" t="n">
        <f aca="false">$G$5</f>
        <v>0.1</v>
      </c>
      <c r="AI170" s="71"/>
      <c r="AJ170" s="74" t="n">
        <v>4</v>
      </c>
      <c r="AK170" s="75" t="e">
        <f aca="false">100*COUNT($AI$15:AI170)/$AI$381</f>
        <v>#DIV/0!</v>
      </c>
      <c r="AM170" s="71"/>
      <c r="AN170" s="74" t="n">
        <v>339</v>
      </c>
      <c r="AO170" s="75" t="e">
        <f aca="false">100*COUNT($AM$15:AM170)/$AM$381</f>
        <v>#DIV/0!</v>
      </c>
      <c r="AQ170" s="76"/>
      <c r="AR170" s="74" t="n">
        <v>243</v>
      </c>
      <c r="AS170" s="77" t="e">
        <f aca="false">100*COUNT($AQ$15:AQ170)/$AQ$381</f>
        <v>#DIV/0!</v>
      </c>
    </row>
    <row r="171" customFormat="false" ht="12.75" hidden="false" customHeight="false" outlineLevel="0" collapsed="false">
      <c r="A171" s="78" t="n">
        <f aca="false">A170+1</f>
        <v>41339</v>
      </c>
      <c r="B171" s="64"/>
      <c r="C171" s="65"/>
      <c r="D171" s="66"/>
      <c r="E171" s="66"/>
      <c r="F171" s="67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8"/>
      <c r="U171" s="69"/>
      <c r="V171" s="69"/>
      <c r="W171" s="69"/>
      <c r="X171" s="69"/>
      <c r="Y171" s="69"/>
      <c r="Z171" s="70" t="n">
        <f aca="false">Z170+1</f>
        <v>157</v>
      </c>
      <c r="AA171" s="71" t="n">
        <f aca="false">MAX(C171:F171)</f>
        <v>0</v>
      </c>
      <c r="AB171" s="71"/>
      <c r="AC171" s="72" t="n">
        <f aca="false">$G$4</f>
        <v>2</v>
      </c>
      <c r="AD171" s="71" t="n">
        <f aca="false">MAX(G171:R171)</f>
        <v>0</v>
      </c>
      <c r="AE171" s="71"/>
      <c r="AF171" s="73" t="n">
        <f aca="false">$G$5</f>
        <v>0.1</v>
      </c>
      <c r="AI171" s="71"/>
      <c r="AJ171" s="74" t="n">
        <v>149</v>
      </c>
      <c r="AK171" s="75" t="e">
        <f aca="false">100*COUNT($AI$15:AI171)/$AI$381</f>
        <v>#DIV/0!</v>
      </c>
      <c r="AM171" s="71"/>
      <c r="AN171" s="74" t="n">
        <v>183</v>
      </c>
      <c r="AO171" s="75" t="e">
        <f aca="false">100*COUNT($AM$15:AM171)/$AM$381</f>
        <v>#DIV/0!</v>
      </c>
      <c r="AQ171" s="76"/>
      <c r="AR171" s="74" t="n">
        <v>102</v>
      </c>
      <c r="AS171" s="77" t="e">
        <f aca="false">100*COUNT($AQ$15:AQ171)/$AQ$381</f>
        <v>#DIV/0!</v>
      </c>
    </row>
    <row r="172" customFormat="false" ht="12.75" hidden="false" customHeight="false" outlineLevel="0" collapsed="false">
      <c r="A172" s="78" t="n">
        <f aca="false">A171+1</f>
        <v>41340</v>
      </c>
      <c r="B172" s="64"/>
      <c r="C172" s="65"/>
      <c r="D172" s="66"/>
      <c r="E172" s="66"/>
      <c r="F172" s="67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8"/>
      <c r="U172" s="69"/>
      <c r="V172" s="69"/>
      <c r="W172" s="69"/>
      <c r="X172" s="69"/>
      <c r="Y172" s="69"/>
      <c r="Z172" s="70" t="n">
        <f aca="false">Z171+1</f>
        <v>158</v>
      </c>
      <c r="AA172" s="71" t="n">
        <f aca="false">MAX(C172:F172)</f>
        <v>0</v>
      </c>
      <c r="AB172" s="71"/>
      <c r="AC172" s="72" t="n">
        <f aca="false">$G$4</f>
        <v>2</v>
      </c>
      <c r="AD172" s="71" t="n">
        <f aca="false">MAX(G172:R172)</f>
        <v>0</v>
      </c>
      <c r="AE172" s="71"/>
      <c r="AF172" s="73" t="n">
        <f aca="false">$G$5</f>
        <v>0.1</v>
      </c>
      <c r="AI172" s="71"/>
      <c r="AJ172" s="74" t="n">
        <v>365</v>
      </c>
      <c r="AK172" s="75" t="e">
        <f aca="false">100*COUNT($AI$15:AI172)/$AI$381</f>
        <v>#DIV/0!</v>
      </c>
      <c r="AM172" s="71"/>
      <c r="AN172" s="74" t="n">
        <v>39</v>
      </c>
      <c r="AO172" s="75" t="e">
        <f aca="false">100*COUNT($AM$15:AM172)/$AM$381</f>
        <v>#DIV/0!</v>
      </c>
      <c r="AQ172" s="76"/>
      <c r="AR172" s="74" t="n">
        <v>135</v>
      </c>
      <c r="AS172" s="77" t="e">
        <f aca="false">100*COUNT($AQ$15:AQ172)/$AQ$381</f>
        <v>#DIV/0!</v>
      </c>
    </row>
    <row r="173" customFormat="false" ht="12.75" hidden="false" customHeight="false" outlineLevel="0" collapsed="false">
      <c r="A173" s="78" t="n">
        <f aca="false">A172+1</f>
        <v>41341</v>
      </c>
      <c r="B173" s="64"/>
      <c r="C173" s="65"/>
      <c r="D173" s="66"/>
      <c r="E173" s="66"/>
      <c r="F173" s="67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8"/>
      <c r="U173" s="69"/>
      <c r="V173" s="69"/>
      <c r="W173" s="69"/>
      <c r="X173" s="69"/>
      <c r="Y173" s="69"/>
      <c r="Z173" s="70" t="n">
        <f aca="false">Z172+1</f>
        <v>159</v>
      </c>
      <c r="AA173" s="71" t="n">
        <f aca="false">MAX(C173:F173)</f>
        <v>0</v>
      </c>
      <c r="AB173" s="71"/>
      <c r="AC173" s="72" t="n">
        <f aca="false">$G$4</f>
        <v>2</v>
      </c>
      <c r="AD173" s="71" t="n">
        <f aca="false">MAX(G173:R173)</f>
        <v>0</v>
      </c>
      <c r="AE173" s="71"/>
      <c r="AF173" s="73" t="n">
        <f aca="false">$G$5</f>
        <v>0.1</v>
      </c>
      <c r="AI173" s="71"/>
      <c r="AJ173" s="74" t="n">
        <v>12</v>
      </c>
      <c r="AK173" s="75" t="e">
        <f aca="false">100*COUNT($AI$15:AI173)/$AI$381</f>
        <v>#DIV/0!</v>
      </c>
      <c r="AM173" s="71"/>
      <c r="AN173" s="74" t="n">
        <v>247</v>
      </c>
      <c r="AO173" s="75" t="e">
        <f aca="false">100*COUNT($AM$15:AM173)/$AM$381</f>
        <v>#DIV/0!</v>
      </c>
      <c r="AQ173" s="76"/>
      <c r="AR173" s="74" t="n">
        <v>251</v>
      </c>
      <c r="AS173" s="77" t="e">
        <f aca="false">100*COUNT($AQ$15:AQ173)/$AQ$381</f>
        <v>#DIV/0!</v>
      </c>
    </row>
    <row r="174" customFormat="false" ht="12.75" hidden="false" customHeight="false" outlineLevel="0" collapsed="false">
      <c r="A174" s="78" t="n">
        <f aca="false">A173+1</f>
        <v>41342</v>
      </c>
      <c r="B174" s="64"/>
      <c r="C174" s="65"/>
      <c r="D174" s="66"/>
      <c r="E174" s="66"/>
      <c r="F174" s="67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8"/>
      <c r="U174" s="69"/>
      <c r="V174" s="69"/>
      <c r="W174" s="69"/>
      <c r="X174" s="69"/>
      <c r="Y174" s="69"/>
      <c r="Z174" s="70" t="n">
        <f aca="false">Z173+1</f>
        <v>160</v>
      </c>
      <c r="AA174" s="71" t="n">
        <f aca="false">MAX(C174:F174)</f>
        <v>0</v>
      </c>
      <c r="AB174" s="71"/>
      <c r="AC174" s="72" t="n">
        <f aca="false">$G$4</f>
        <v>2</v>
      </c>
      <c r="AD174" s="71" t="n">
        <f aca="false">MAX(G174:R174)</f>
        <v>0</v>
      </c>
      <c r="AE174" s="71"/>
      <c r="AF174" s="73" t="n">
        <f aca="false">$G$5</f>
        <v>0.1</v>
      </c>
      <c r="AI174" s="71"/>
      <c r="AJ174" s="74" t="n">
        <v>29</v>
      </c>
      <c r="AK174" s="75" t="e">
        <f aca="false">100*COUNT($AI$15:AI174)/$AI$381</f>
        <v>#DIV/0!</v>
      </c>
      <c r="AM174" s="71"/>
      <c r="AN174" s="74" t="n">
        <v>132</v>
      </c>
      <c r="AO174" s="75" t="e">
        <f aca="false">100*COUNT($AM$15:AM174)/$AM$381</f>
        <v>#DIV/0!</v>
      </c>
      <c r="AQ174" s="76"/>
      <c r="AR174" s="74" t="n">
        <v>181</v>
      </c>
      <c r="AS174" s="77" t="e">
        <f aca="false">100*COUNT($AQ$15:AQ174)/$AQ$381</f>
        <v>#DIV/0!</v>
      </c>
    </row>
    <row r="175" customFormat="false" ht="12.75" hidden="false" customHeight="false" outlineLevel="0" collapsed="false">
      <c r="A175" s="78" t="n">
        <f aca="false">A174+1</f>
        <v>41343</v>
      </c>
      <c r="B175" s="64"/>
      <c r="C175" s="65"/>
      <c r="D175" s="66"/>
      <c r="E175" s="66"/>
      <c r="F175" s="67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8"/>
      <c r="U175" s="69"/>
      <c r="V175" s="69"/>
      <c r="W175" s="69"/>
      <c r="X175" s="69"/>
      <c r="Y175" s="69"/>
      <c r="Z175" s="70" t="n">
        <f aca="false">Z174+1</f>
        <v>161</v>
      </c>
      <c r="AA175" s="71" t="n">
        <f aca="false">MAX(C175:F175)</f>
        <v>0</v>
      </c>
      <c r="AB175" s="71"/>
      <c r="AC175" s="72" t="n">
        <f aca="false">$G$4</f>
        <v>2</v>
      </c>
      <c r="AD175" s="71" t="n">
        <f aca="false">MAX(G175:R175)</f>
        <v>0</v>
      </c>
      <c r="AE175" s="71"/>
      <c r="AF175" s="73" t="n">
        <f aca="false">$G$5</f>
        <v>0.1</v>
      </c>
      <c r="AI175" s="71"/>
      <c r="AJ175" s="74" t="n">
        <v>236</v>
      </c>
      <c r="AK175" s="75" t="e">
        <f aca="false">100*COUNT($AI$15:AI175)/$AI$381</f>
        <v>#DIV/0!</v>
      </c>
      <c r="AM175" s="71"/>
      <c r="AN175" s="74" t="n">
        <v>251</v>
      </c>
      <c r="AO175" s="75" t="e">
        <f aca="false">100*COUNT($AM$15:AM175)/$AM$381</f>
        <v>#DIV/0!</v>
      </c>
      <c r="AQ175" s="76"/>
      <c r="AR175" s="74" t="n">
        <v>54</v>
      </c>
      <c r="AS175" s="77" t="e">
        <f aca="false">100*COUNT($AQ$15:AQ175)/$AQ$381</f>
        <v>#DIV/0!</v>
      </c>
    </row>
    <row r="176" customFormat="false" ht="12.75" hidden="false" customHeight="false" outlineLevel="0" collapsed="false">
      <c r="A176" s="78" t="n">
        <f aca="false">A175+1</f>
        <v>41344</v>
      </c>
      <c r="B176" s="64"/>
      <c r="C176" s="65"/>
      <c r="D176" s="66"/>
      <c r="E176" s="66"/>
      <c r="F176" s="67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8"/>
      <c r="U176" s="69"/>
      <c r="V176" s="69"/>
      <c r="W176" s="69"/>
      <c r="X176" s="69"/>
      <c r="Y176" s="69"/>
      <c r="Z176" s="70" t="n">
        <f aca="false">Z175+1</f>
        <v>162</v>
      </c>
      <c r="AA176" s="71" t="n">
        <f aca="false">MAX(C176:F176)</f>
        <v>0</v>
      </c>
      <c r="AB176" s="71"/>
      <c r="AC176" s="72" t="n">
        <f aca="false">$G$4</f>
        <v>2</v>
      </c>
      <c r="AD176" s="71" t="n">
        <f aca="false">MAX(G176:R176)</f>
        <v>0</v>
      </c>
      <c r="AE176" s="71"/>
      <c r="AF176" s="73" t="n">
        <f aca="false">$G$5</f>
        <v>0.1</v>
      </c>
      <c r="AI176" s="71"/>
      <c r="AJ176" s="74" t="n">
        <v>237</v>
      </c>
      <c r="AK176" s="75" t="e">
        <f aca="false">100*COUNT($AI$15:AI176)/$AI$381</f>
        <v>#DIV/0!</v>
      </c>
      <c r="AM176" s="71"/>
      <c r="AN176" s="74" t="n">
        <v>51</v>
      </c>
      <c r="AO176" s="75" t="e">
        <f aca="false">100*COUNT($AM$15:AM176)/$AM$381</f>
        <v>#DIV/0!</v>
      </c>
      <c r="AQ176" s="76"/>
      <c r="AR176" s="74" t="n">
        <v>45</v>
      </c>
      <c r="AS176" s="77" t="e">
        <f aca="false">100*COUNT($AQ$15:AQ176)/$AQ$381</f>
        <v>#DIV/0!</v>
      </c>
    </row>
    <row r="177" customFormat="false" ht="12.75" hidden="false" customHeight="false" outlineLevel="0" collapsed="false">
      <c r="A177" s="78" t="n">
        <f aca="false">A176+1</f>
        <v>41345</v>
      </c>
      <c r="B177" s="64"/>
      <c r="C177" s="65"/>
      <c r="D177" s="66"/>
      <c r="E177" s="66"/>
      <c r="F177" s="67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8"/>
      <c r="U177" s="69"/>
      <c r="V177" s="69"/>
      <c r="W177" s="69"/>
      <c r="X177" s="69"/>
      <c r="Y177" s="69"/>
      <c r="Z177" s="70" t="n">
        <f aca="false">Z176+1</f>
        <v>163</v>
      </c>
      <c r="AA177" s="71" t="n">
        <f aca="false">MAX(C177:F177)</f>
        <v>0</v>
      </c>
      <c r="AB177" s="71"/>
      <c r="AC177" s="72" t="n">
        <f aca="false">$G$4</f>
        <v>2</v>
      </c>
      <c r="AD177" s="71" t="n">
        <f aca="false">MAX(G177:R177)</f>
        <v>0</v>
      </c>
      <c r="AE177" s="71"/>
      <c r="AF177" s="73" t="n">
        <f aca="false">$G$5</f>
        <v>0.1</v>
      </c>
      <c r="AI177" s="71"/>
      <c r="AJ177" s="74" t="n">
        <v>88</v>
      </c>
      <c r="AK177" s="75" t="e">
        <f aca="false">100*COUNT($AI$15:AI177)/$AI$381</f>
        <v>#DIV/0!</v>
      </c>
      <c r="AM177" s="71"/>
      <c r="AN177" s="74" t="n">
        <v>112</v>
      </c>
      <c r="AO177" s="75" t="e">
        <f aca="false">100*COUNT($AM$15:AM177)/$AM$381</f>
        <v>#DIV/0!</v>
      </c>
      <c r="AQ177" s="76"/>
      <c r="AR177" s="74" t="n">
        <v>153</v>
      </c>
      <c r="AS177" s="77" t="e">
        <f aca="false">100*COUNT($AQ$15:AQ177)/$AQ$381</f>
        <v>#DIV/0!</v>
      </c>
    </row>
    <row r="178" customFormat="false" ht="12.75" hidden="false" customHeight="false" outlineLevel="0" collapsed="false">
      <c r="A178" s="78" t="n">
        <f aca="false">A177+1</f>
        <v>41346</v>
      </c>
      <c r="B178" s="64"/>
      <c r="C178" s="65"/>
      <c r="D178" s="66"/>
      <c r="E178" s="66"/>
      <c r="F178" s="67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8"/>
      <c r="U178" s="69"/>
      <c r="V178" s="69"/>
      <c r="W178" s="69"/>
      <c r="X178" s="69"/>
      <c r="Y178" s="69"/>
      <c r="Z178" s="70" t="n">
        <f aca="false">Z177+1</f>
        <v>164</v>
      </c>
      <c r="AA178" s="71" t="n">
        <f aca="false">MAX(C178:F178)</f>
        <v>0</v>
      </c>
      <c r="AB178" s="71"/>
      <c r="AC178" s="72" t="n">
        <f aca="false">$G$4</f>
        <v>2</v>
      </c>
      <c r="AD178" s="71" t="n">
        <f aca="false">MAX(G178:R178)</f>
        <v>0</v>
      </c>
      <c r="AE178" s="71"/>
      <c r="AF178" s="73" t="n">
        <f aca="false">$G$5</f>
        <v>0.1</v>
      </c>
      <c r="AI178" s="71"/>
      <c r="AJ178" s="74" t="n">
        <v>135</v>
      </c>
      <c r="AK178" s="75" t="e">
        <f aca="false">100*COUNT($AI$15:AI178)/$AI$381</f>
        <v>#DIV/0!</v>
      </c>
      <c r="AM178" s="71"/>
      <c r="AN178" s="74" t="n">
        <v>72</v>
      </c>
      <c r="AO178" s="75" t="e">
        <f aca="false">100*COUNT($AM$15:AM178)/$AM$381</f>
        <v>#DIV/0!</v>
      </c>
      <c r="AQ178" s="76"/>
      <c r="AR178" s="74" t="n">
        <v>301</v>
      </c>
      <c r="AS178" s="77" t="e">
        <f aca="false">100*COUNT($AQ$15:AQ178)/$AQ$381</f>
        <v>#DIV/0!</v>
      </c>
    </row>
    <row r="179" customFormat="false" ht="12.75" hidden="false" customHeight="false" outlineLevel="0" collapsed="false">
      <c r="A179" s="78" t="n">
        <f aca="false">A178+1</f>
        <v>41347</v>
      </c>
      <c r="B179" s="64"/>
      <c r="C179" s="65"/>
      <c r="D179" s="66"/>
      <c r="E179" s="66"/>
      <c r="F179" s="67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8"/>
      <c r="U179" s="69"/>
      <c r="V179" s="69"/>
      <c r="W179" s="69"/>
      <c r="X179" s="69"/>
      <c r="Y179" s="69"/>
      <c r="Z179" s="70" t="n">
        <f aca="false">Z178+1</f>
        <v>165</v>
      </c>
      <c r="AA179" s="71" t="n">
        <f aca="false">MAX(C179:F179)</f>
        <v>0</v>
      </c>
      <c r="AB179" s="71"/>
      <c r="AC179" s="72" t="n">
        <f aca="false">$G$4</f>
        <v>2</v>
      </c>
      <c r="AD179" s="71" t="n">
        <f aca="false">MAX(G179:R179)</f>
        <v>0</v>
      </c>
      <c r="AE179" s="71"/>
      <c r="AF179" s="73" t="n">
        <f aca="false">$G$5</f>
        <v>0.1</v>
      </c>
      <c r="AI179" s="71"/>
      <c r="AJ179" s="74" t="n">
        <v>253</v>
      </c>
      <c r="AK179" s="75" t="e">
        <f aca="false">100*COUNT($AI$15:AI179)/$AI$381</f>
        <v>#DIV/0!</v>
      </c>
      <c r="AM179" s="71"/>
      <c r="AN179" s="74" t="n">
        <v>290</v>
      </c>
      <c r="AO179" s="75" t="e">
        <f aca="false">100*COUNT($AM$15:AM179)/$AM$381</f>
        <v>#DIV/0!</v>
      </c>
      <c r="AQ179" s="76"/>
      <c r="AR179" s="74" t="n">
        <v>173</v>
      </c>
      <c r="AS179" s="77" t="e">
        <f aca="false">100*COUNT($AQ$15:AQ179)/$AQ$381</f>
        <v>#DIV/0!</v>
      </c>
    </row>
    <row r="180" customFormat="false" ht="12.75" hidden="false" customHeight="false" outlineLevel="0" collapsed="false">
      <c r="A180" s="78" t="n">
        <f aca="false">A179+1</f>
        <v>41348</v>
      </c>
      <c r="B180" s="64"/>
      <c r="C180" s="65"/>
      <c r="D180" s="66"/>
      <c r="E180" s="66"/>
      <c r="F180" s="67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8"/>
      <c r="U180" s="69"/>
      <c r="V180" s="69"/>
      <c r="W180" s="69"/>
      <c r="X180" s="69"/>
      <c r="Y180" s="69"/>
      <c r="Z180" s="70" t="n">
        <f aca="false">Z179+1</f>
        <v>166</v>
      </c>
      <c r="AA180" s="71" t="n">
        <f aca="false">MAX(C180:F180)</f>
        <v>0</v>
      </c>
      <c r="AB180" s="71"/>
      <c r="AC180" s="72" t="n">
        <f aca="false">$G$4</f>
        <v>2</v>
      </c>
      <c r="AD180" s="71" t="n">
        <f aca="false">MAX(G180:R180)</f>
        <v>0</v>
      </c>
      <c r="AE180" s="71"/>
      <c r="AF180" s="73" t="n">
        <f aca="false">$G$5</f>
        <v>0.1</v>
      </c>
      <c r="AI180" s="71"/>
      <c r="AJ180" s="74" t="n">
        <v>167</v>
      </c>
      <c r="AK180" s="75" t="e">
        <f aca="false">100*COUNT($AI$15:AI180)/$AI$381</f>
        <v>#DIV/0!</v>
      </c>
      <c r="AM180" s="71"/>
      <c r="AN180" s="74" t="n">
        <v>312</v>
      </c>
      <c r="AO180" s="75" t="e">
        <f aca="false">100*COUNT($AM$15:AM180)/$AM$381</f>
        <v>#DIV/0!</v>
      </c>
      <c r="AQ180" s="76"/>
      <c r="AR180" s="74" t="n">
        <v>256</v>
      </c>
      <c r="AS180" s="77" t="e">
        <f aca="false">100*COUNT($AQ$15:AQ180)/$AQ$381</f>
        <v>#DIV/0!</v>
      </c>
    </row>
    <row r="181" customFormat="false" ht="12.75" hidden="false" customHeight="false" outlineLevel="0" collapsed="false">
      <c r="A181" s="78" t="n">
        <f aca="false">A180+1</f>
        <v>41349</v>
      </c>
      <c r="B181" s="64"/>
      <c r="C181" s="65"/>
      <c r="D181" s="66"/>
      <c r="E181" s="66"/>
      <c r="F181" s="67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8"/>
      <c r="U181" s="69"/>
      <c r="V181" s="69"/>
      <c r="W181" s="69"/>
      <c r="X181" s="69"/>
      <c r="Y181" s="69"/>
      <c r="Z181" s="70" t="n">
        <f aca="false">Z180+1</f>
        <v>167</v>
      </c>
      <c r="AA181" s="71" t="n">
        <f aca="false">MAX(C181:F181)</f>
        <v>0</v>
      </c>
      <c r="AB181" s="71"/>
      <c r="AC181" s="72" t="n">
        <f aca="false">$G$4</f>
        <v>2</v>
      </c>
      <c r="AD181" s="71" t="n">
        <f aca="false">MAX(G181:R181)</f>
        <v>0</v>
      </c>
      <c r="AE181" s="71"/>
      <c r="AF181" s="73" t="n">
        <f aca="false">$G$5</f>
        <v>0.1</v>
      </c>
      <c r="AI181" s="71"/>
      <c r="AJ181" s="74" t="n">
        <v>230</v>
      </c>
      <c r="AK181" s="75" t="e">
        <f aca="false">100*COUNT($AI$15:AI181)/$AI$381</f>
        <v>#DIV/0!</v>
      </c>
      <c r="AM181" s="71"/>
      <c r="AN181" s="74" t="n">
        <v>148</v>
      </c>
      <c r="AO181" s="75" t="e">
        <f aca="false">100*COUNT($AM$15:AM181)/$AM$381</f>
        <v>#DIV/0!</v>
      </c>
      <c r="AQ181" s="76"/>
      <c r="AR181" s="74" t="n">
        <v>313</v>
      </c>
      <c r="AS181" s="77" t="e">
        <f aca="false">100*COUNT($AQ$15:AQ181)/$AQ$381</f>
        <v>#DIV/0!</v>
      </c>
    </row>
    <row r="182" customFormat="false" ht="12.75" hidden="false" customHeight="false" outlineLevel="0" collapsed="false">
      <c r="A182" s="78" t="n">
        <f aca="false">A181+1</f>
        <v>41350</v>
      </c>
      <c r="B182" s="64"/>
      <c r="C182" s="65"/>
      <c r="D182" s="66"/>
      <c r="E182" s="66"/>
      <c r="F182" s="67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8"/>
      <c r="U182" s="69"/>
      <c r="V182" s="69"/>
      <c r="W182" s="69"/>
      <c r="X182" s="69"/>
      <c r="Y182" s="69"/>
      <c r="Z182" s="70" t="n">
        <f aca="false">Z181+1</f>
        <v>168</v>
      </c>
      <c r="AA182" s="71" t="n">
        <f aca="false">MAX(C182:F182)</f>
        <v>0</v>
      </c>
      <c r="AB182" s="71"/>
      <c r="AC182" s="72" t="n">
        <f aca="false">$G$4</f>
        <v>2</v>
      </c>
      <c r="AD182" s="71" t="n">
        <f aca="false">MAX(G182:R182)</f>
        <v>0</v>
      </c>
      <c r="AE182" s="71"/>
      <c r="AF182" s="73" t="n">
        <f aca="false">$G$5</f>
        <v>0.1</v>
      </c>
      <c r="AI182" s="71"/>
      <c r="AJ182" s="74" t="n">
        <v>363</v>
      </c>
      <c r="AK182" s="75" t="e">
        <f aca="false">100*COUNT($AI$15:AI182)/$AI$381</f>
        <v>#DIV/0!</v>
      </c>
      <c r="AM182" s="71"/>
      <c r="AN182" s="74" t="n">
        <v>26</v>
      </c>
      <c r="AO182" s="75" t="e">
        <f aca="false">100*COUNT($AM$15:AM182)/$AM$381</f>
        <v>#DIV/0!</v>
      </c>
      <c r="AQ182" s="76"/>
      <c r="AR182" s="74" t="n">
        <v>323</v>
      </c>
      <c r="AS182" s="77" t="e">
        <f aca="false">100*COUNT($AQ$15:AQ182)/$AQ$381</f>
        <v>#DIV/0!</v>
      </c>
    </row>
    <row r="183" customFormat="false" ht="12.75" hidden="false" customHeight="false" outlineLevel="0" collapsed="false">
      <c r="A183" s="78" t="n">
        <f aca="false">A182+1</f>
        <v>41351</v>
      </c>
      <c r="B183" s="64"/>
      <c r="C183" s="65"/>
      <c r="D183" s="66"/>
      <c r="E183" s="66"/>
      <c r="F183" s="67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8"/>
      <c r="U183" s="69"/>
      <c r="V183" s="69"/>
      <c r="W183" s="69"/>
      <c r="X183" s="69"/>
      <c r="Y183" s="69"/>
      <c r="Z183" s="70" t="n">
        <f aca="false">Z182+1</f>
        <v>169</v>
      </c>
      <c r="AA183" s="71" t="n">
        <f aca="false">MAX(C183:F183)</f>
        <v>0</v>
      </c>
      <c r="AB183" s="71"/>
      <c r="AC183" s="72" t="n">
        <f aca="false">$G$4</f>
        <v>2</v>
      </c>
      <c r="AD183" s="71" t="n">
        <f aca="false">MAX(G183:R183)</f>
        <v>0</v>
      </c>
      <c r="AE183" s="71"/>
      <c r="AF183" s="73" t="n">
        <f aca="false">$G$5</f>
        <v>0.1</v>
      </c>
      <c r="AI183" s="71"/>
      <c r="AJ183" s="74" t="n">
        <v>123</v>
      </c>
      <c r="AK183" s="75" t="e">
        <f aca="false">100*COUNT($AI$15:AI183)/$AI$381</f>
        <v>#DIV/0!</v>
      </c>
      <c r="AM183" s="71"/>
      <c r="AN183" s="74" t="n">
        <v>154</v>
      </c>
      <c r="AO183" s="75" t="e">
        <f aca="false">100*COUNT($AM$15:AM183)/$AM$381</f>
        <v>#DIV/0!</v>
      </c>
      <c r="AQ183" s="76"/>
      <c r="AR183" s="74" t="n">
        <v>162</v>
      </c>
      <c r="AS183" s="77" t="e">
        <f aca="false">100*COUNT($AQ$15:AQ183)/$AQ$381</f>
        <v>#DIV/0!</v>
      </c>
    </row>
    <row r="184" customFormat="false" ht="12.75" hidden="false" customHeight="false" outlineLevel="0" collapsed="false">
      <c r="A184" s="78" t="n">
        <f aca="false">A183+1</f>
        <v>41352</v>
      </c>
      <c r="B184" s="64"/>
      <c r="C184" s="65"/>
      <c r="D184" s="66"/>
      <c r="E184" s="66"/>
      <c r="F184" s="67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8"/>
      <c r="U184" s="69"/>
      <c r="V184" s="69"/>
      <c r="W184" s="69"/>
      <c r="X184" s="69"/>
      <c r="Y184" s="69"/>
      <c r="Z184" s="70" t="n">
        <f aca="false">Z183+1</f>
        <v>170</v>
      </c>
      <c r="AA184" s="71" t="n">
        <f aca="false">MAX(C184:F184)</f>
        <v>0</v>
      </c>
      <c r="AB184" s="71"/>
      <c r="AC184" s="72" t="n">
        <f aca="false">$G$4</f>
        <v>2</v>
      </c>
      <c r="AD184" s="71" t="n">
        <f aca="false">MAX(G184:R184)</f>
        <v>0</v>
      </c>
      <c r="AE184" s="71"/>
      <c r="AF184" s="73" t="n">
        <f aca="false">$G$5</f>
        <v>0.1</v>
      </c>
      <c r="AI184" s="71"/>
      <c r="AJ184" s="74" t="n">
        <v>282</v>
      </c>
      <c r="AK184" s="75" t="e">
        <f aca="false">100*COUNT($AI$15:AI184)/$AI$381</f>
        <v>#DIV/0!</v>
      </c>
      <c r="AM184" s="71"/>
      <c r="AN184" s="74" t="n">
        <v>151</v>
      </c>
      <c r="AO184" s="75" t="e">
        <f aca="false">100*COUNT($AM$15:AM184)/$AM$381</f>
        <v>#DIV/0!</v>
      </c>
      <c r="AQ184" s="76"/>
      <c r="AR184" s="74" t="n">
        <v>127</v>
      </c>
      <c r="AS184" s="77" t="e">
        <f aca="false">100*COUNT($AQ$15:AQ184)/$AQ$381</f>
        <v>#DIV/0!</v>
      </c>
    </row>
    <row r="185" customFormat="false" ht="12.75" hidden="false" customHeight="false" outlineLevel="0" collapsed="false">
      <c r="A185" s="78" t="n">
        <f aca="false">A184+1</f>
        <v>41353</v>
      </c>
      <c r="B185" s="64"/>
      <c r="C185" s="65"/>
      <c r="D185" s="66"/>
      <c r="E185" s="66"/>
      <c r="F185" s="67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8"/>
      <c r="U185" s="69"/>
      <c r="V185" s="69"/>
      <c r="W185" s="69"/>
      <c r="X185" s="69"/>
      <c r="Y185" s="69"/>
      <c r="Z185" s="70" t="n">
        <f aca="false">Z184+1</f>
        <v>171</v>
      </c>
      <c r="AA185" s="71" t="n">
        <f aca="false">MAX(C185:F185)</f>
        <v>0</v>
      </c>
      <c r="AB185" s="71"/>
      <c r="AC185" s="72" t="n">
        <f aca="false">$G$4</f>
        <v>2</v>
      </c>
      <c r="AD185" s="71" t="n">
        <f aca="false">MAX(G185:R185)</f>
        <v>0</v>
      </c>
      <c r="AE185" s="71"/>
      <c r="AF185" s="73" t="n">
        <f aca="false">$G$5</f>
        <v>0.1</v>
      </c>
      <c r="AI185" s="71"/>
      <c r="AJ185" s="74" t="n">
        <v>256</v>
      </c>
      <c r="AK185" s="75" t="e">
        <f aca="false">100*COUNT($AI$15:AI185)/$AI$381</f>
        <v>#DIV/0!</v>
      </c>
      <c r="AM185" s="71"/>
      <c r="AN185" s="74" t="n">
        <v>27</v>
      </c>
      <c r="AO185" s="75" t="e">
        <f aca="false">100*COUNT($AM$15:AM185)/$AM$381</f>
        <v>#DIV/0!</v>
      </c>
      <c r="AQ185" s="76"/>
      <c r="AR185" s="74" t="n">
        <v>300</v>
      </c>
      <c r="AS185" s="77" t="e">
        <f aca="false">100*COUNT($AQ$15:AQ185)/$AQ$381</f>
        <v>#DIV/0!</v>
      </c>
    </row>
    <row r="186" customFormat="false" ht="12.75" hidden="false" customHeight="false" outlineLevel="0" collapsed="false">
      <c r="A186" s="78" t="n">
        <f aca="false">A185+1</f>
        <v>41354</v>
      </c>
      <c r="B186" s="64"/>
      <c r="C186" s="65"/>
      <c r="D186" s="66"/>
      <c r="E186" s="66"/>
      <c r="F186" s="67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8"/>
      <c r="U186" s="69"/>
      <c r="V186" s="69"/>
      <c r="W186" s="69"/>
      <c r="X186" s="69"/>
      <c r="Y186" s="69"/>
      <c r="Z186" s="70" t="n">
        <f aca="false">Z185+1</f>
        <v>172</v>
      </c>
      <c r="AA186" s="71" t="n">
        <f aca="false">MAX(C186:F186)</f>
        <v>0</v>
      </c>
      <c r="AB186" s="71"/>
      <c r="AC186" s="72" t="n">
        <f aca="false">$G$4</f>
        <v>2</v>
      </c>
      <c r="AD186" s="71" t="n">
        <f aca="false">MAX(G186:R186)</f>
        <v>0</v>
      </c>
      <c r="AE186" s="71"/>
      <c r="AF186" s="73" t="n">
        <f aca="false">$G$5</f>
        <v>0.1</v>
      </c>
      <c r="AI186" s="71"/>
      <c r="AJ186" s="74" t="n">
        <v>55</v>
      </c>
      <c r="AK186" s="75" t="e">
        <f aca="false">100*COUNT($AI$15:AI186)/$AI$381</f>
        <v>#DIV/0!</v>
      </c>
      <c r="AM186" s="71"/>
      <c r="AN186" s="74" t="n">
        <v>196</v>
      </c>
      <c r="AO186" s="75" t="e">
        <f aca="false">100*COUNT($AM$15:AM186)/$AM$381</f>
        <v>#DIV/0!</v>
      </c>
      <c r="AQ186" s="76"/>
      <c r="AR186" s="74" t="n">
        <v>228</v>
      </c>
      <c r="AS186" s="77" t="e">
        <f aca="false">100*COUNT($AQ$15:AQ186)/$AQ$381</f>
        <v>#DIV/0!</v>
      </c>
    </row>
    <row r="187" customFormat="false" ht="12.75" hidden="false" customHeight="false" outlineLevel="0" collapsed="false">
      <c r="A187" s="78" t="n">
        <f aca="false">A186+1</f>
        <v>41355</v>
      </c>
      <c r="B187" s="64"/>
      <c r="C187" s="65"/>
      <c r="D187" s="66"/>
      <c r="E187" s="66"/>
      <c r="F187" s="67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8"/>
      <c r="U187" s="69"/>
      <c r="V187" s="69"/>
      <c r="W187" s="69"/>
      <c r="X187" s="69"/>
      <c r="Y187" s="69"/>
      <c r="Z187" s="70" t="n">
        <f aca="false">Z186+1</f>
        <v>173</v>
      </c>
      <c r="AA187" s="71" t="n">
        <f aca="false">MAX(C187:F187)</f>
        <v>0</v>
      </c>
      <c r="AB187" s="71"/>
      <c r="AC187" s="72" t="n">
        <f aca="false">$G$4</f>
        <v>2</v>
      </c>
      <c r="AD187" s="71" t="n">
        <f aca="false">MAX(G187:R187)</f>
        <v>0</v>
      </c>
      <c r="AE187" s="71"/>
      <c r="AF187" s="73" t="n">
        <f aca="false">$G$5</f>
        <v>0.1</v>
      </c>
      <c r="AI187" s="71"/>
      <c r="AJ187" s="74" t="n">
        <v>73</v>
      </c>
      <c r="AK187" s="75" t="e">
        <f aca="false">100*COUNT($AI$15:AI187)/$AI$381</f>
        <v>#DIV/0!</v>
      </c>
      <c r="AM187" s="71"/>
      <c r="AN187" s="74" t="n">
        <v>330</v>
      </c>
      <c r="AO187" s="75" t="e">
        <f aca="false">100*COUNT($AM$15:AM187)/$AM$381</f>
        <v>#DIV/0!</v>
      </c>
      <c r="AQ187" s="76"/>
      <c r="AR187" s="74" t="n">
        <v>329</v>
      </c>
      <c r="AS187" s="77" t="e">
        <f aca="false">100*COUNT($AQ$15:AQ187)/$AQ$381</f>
        <v>#DIV/0!</v>
      </c>
    </row>
    <row r="188" customFormat="false" ht="12.75" hidden="false" customHeight="false" outlineLevel="0" collapsed="false">
      <c r="A188" s="78" t="n">
        <f aca="false">A187+1</f>
        <v>41356</v>
      </c>
      <c r="B188" s="64"/>
      <c r="C188" s="65"/>
      <c r="D188" s="66"/>
      <c r="E188" s="66"/>
      <c r="F188" s="67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8"/>
      <c r="U188" s="69"/>
      <c r="V188" s="69"/>
      <c r="W188" s="69"/>
      <c r="X188" s="69"/>
      <c r="Y188" s="69"/>
      <c r="Z188" s="70" t="n">
        <f aca="false">Z187+1</f>
        <v>174</v>
      </c>
      <c r="AA188" s="71" t="n">
        <f aca="false">MAX(C188:F188)</f>
        <v>0</v>
      </c>
      <c r="AB188" s="71"/>
      <c r="AC188" s="72" t="n">
        <f aca="false">$G$4</f>
        <v>2</v>
      </c>
      <c r="AD188" s="71" t="n">
        <f aca="false">MAX(G188:R188)</f>
        <v>0</v>
      </c>
      <c r="AE188" s="71"/>
      <c r="AF188" s="73" t="n">
        <f aca="false">$G$5</f>
        <v>0.1</v>
      </c>
      <c r="AI188" s="71"/>
      <c r="AJ188" s="74" t="n">
        <v>40</v>
      </c>
      <c r="AK188" s="75" t="e">
        <f aca="false">100*COUNT($AI$15:AI188)/$AI$381</f>
        <v>#DIV/0!</v>
      </c>
      <c r="AM188" s="71"/>
      <c r="AN188" s="74" t="n">
        <v>74</v>
      </c>
      <c r="AO188" s="75" t="e">
        <f aca="false">100*COUNT($AM$15:AM188)/$AM$381</f>
        <v>#DIV/0!</v>
      </c>
      <c r="AQ188" s="76"/>
      <c r="AR188" s="74" t="n">
        <v>74</v>
      </c>
      <c r="AS188" s="77" t="e">
        <f aca="false">100*COUNT($AQ$15:AQ188)/$AQ$381</f>
        <v>#DIV/0!</v>
      </c>
    </row>
    <row r="189" customFormat="false" ht="12.75" hidden="false" customHeight="false" outlineLevel="0" collapsed="false">
      <c r="A189" s="78" t="n">
        <f aca="false">A188+1</f>
        <v>41357</v>
      </c>
      <c r="B189" s="64"/>
      <c r="C189" s="65"/>
      <c r="D189" s="66"/>
      <c r="E189" s="66"/>
      <c r="F189" s="67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8"/>
      <c r="U189" s="69"/>
      <c r="V189" s="69"/>
      <c r="W189" s="69"/>
      <c r="X189" s="69"/>
      <c r="Y189" s="69"/>
      <c r="Z189" s="70" t="n">
        <f aca="false">Z188+1</f>
        <v>175</v>
      </c>
      <c r="AA189" s="71" t="n">
        <f aca="false">MAX(C189:F189)</f>
        <v>0</v>
      </c>
      <c r="AB189" s="71"/>
      <c r="AC189" s="72" t="n">
        <f aca="false">$G$4</f>
        <v>2</v>
      </c>
      <c r="AD189" s="71" t="n">
        <f aca="false">MAX(G189:R189)</f>
        <v>0</v>
      </c>
      <c r="AE189" s="71"/>
      <c r="AF189" s="73" t="n">
        <f aca="false">$G$5</f>
        <v>0.1</v>
      </c>
      <c r="AI189" s="71"/>
      <c r="AJ189" s="74" t="n">
        <v>319</v>
      </c>
      <c r="AK189" s="75" t="e">
        <f aca="false">100*COUNT($AI$15:AI189)/$AI$381</f>
        <v>#DIV/0!</v>
      </c>
      <c r="AM189" s="71"/>
      <c r="AN189" s="74" t="n">
        <v>65</v>
      </c>
      <c r="AO189" s="75" t="e">
        <f aca="false">100*COUNT($AM$15:AM189)/$AM$381</f>
        <v>#DIV/0!</v>
      </c>
      <c r="AQ189" s="76"/>
      <c r="AR189" s="74" t="n">
        <v>171</v>
      </c>
      <c r="AS189" s="77" t="e">
        <f aca="false">100*COUNT($AQ$15:AQ189)/$AQ$381</f>
        <v>#DIV/0!</v>
      </c>
    </row>
    <row r="190" customFormat="false" ht="12.75" hidden="false" customHeight="false" outlineLevel="0" collapsed="false">
      <c r="A190" s="78" t="n">
        <f aca="false">A189+1</f>
        <v>41358</v>
      </c>
      <c r="B190" s="64"/>
      <c r="C190" s="65"/>
      <c r="D190" s="66"/>
      <c r="E190" s="66"/>
      <c r="F190" s="67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8"/>
      <c r="U190" s="69"/>
      <c r="V190" s="69"/>
      <c r="W190" s="69"/>
      <c r="X190" s="69"/>
      <c r="Y190" s="69"/>
      <c r="Z190" s="70" t="n">
        <f aca="false">Z189+1</f>
        <v>176</v>
      </c>
      <c r="AA190" s="71" t="n">
        <f aca="false">MAX(C190:F190)</f>
        <v>0</v>
      </c>
      <c r="AB190" s="71"/>
      <c r="AC190" s="72" t="n">
        <f aca="false">$G$4</f>
        <v>2</v>
      </c>
      <c r="AD190" s="71" t="n">
        <f aca="false">MAX(G190:R190)</f>
        <v>0</v>
      </c>
      <c r="AE190" s="71"/>
      <c r="AF190" s="73" t="n">
        <f aca="false">$G$5</f>
        <v>0.1</v>
      </c>
      <c r="AI190" s="71"/>
      <c r="AJ190" s="74" t="n">
        <v>300</v>
      </c>
      <c r="AK190" s="75" t="e">
        <f aca="false">100*COUNT($AI$15:AI190)/$AI$381</f>
        <v>#DIV/0!</v>
      </c>
      <c r="AM190" s="71"/>
      <c r="AN190" s="74" t="n">
        <v>174</v>
      </c>
      <c r="AO190" s="75" t="e">
        <f aca="false">100*COUNT($AM$15:AM190)/$AM$381</f>
        <v>#DIV/0!</v>
      </c>
      <c r="AQ190" s="76"/>
      <c r="AR190" s="74" t="n">
        <v>303</v>
      </c>
      <c r="AS190" s="77" t="e">
        <f aca="false">100*COUNT($AQ$15:AQ190)/$AQ$381</f>
        <v>#DIV/0!</v>
      </c>
    </row>
    <row r="191" customFormat="false" ht="12.75" hidden="false" customHeight="false" outlineLevel="0" collapsed="false">
      <c r="A191" s="78" t="n">
        <f aca="false">A190+1</f>
        <v>41359</v>
      </c>
      <c r="B191" s="64"/>
      <c r="C191" s="65"/>
      <c r="D191" s="66"/>
      <c r="E191" s="66"/>
      <c r="F191" s="67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8"/>
      <c r="U191" s="69"/>
      <c r="V191" s="69"/>
      <c r="W191" s="69"/>
      <c r="X191" s="69"/>
      <c r="Y191" s="69"/>
      <c r="Z191" s="70" t="n">
        <f aca="false">Z190+1</f>
        <v>177</v>
      </c>
      <c r="AA191" s="71" t="n">
        <f aca="false">MAX(C191:F191)</f>
        <v>0</v>
      </c>
      <c r="AB191" s="71"/>
      <c r="AC191" s="72" t="n">
        <f aca="false">$G$4</f>
        <v>2</v>
      </c>
      <c r="AD191" s="71" t="n">
        <f aca="false">MAX(G191:R191)</f>
        <v>0</v>
      </c>
      <c r="AE191" s="71"/>
      <c r="AF191" s="73" t="n">
        <f aca="false">$G$5</f>
        <v>0.1</v>
      </c>
      <c r="AI191" s="71"/>
      <c r="AJ191" s="74" t="n">
        <v>93</v>
      </c>
      <c r="AK191" s="75" t="e">
        <f aca="false">100*COUNT($AI$15:AI191)/$AI$381</f>
        <v>#DIV/0!</v>
      </c>
      <c r="AM191" s="71"/>
      <c r="AN191" s="74" t="n">
        <v>167</v>
      </c>
      <c r="AO191" s="75" t="e">
        <f aca="false">100*COUNT($AM$15:AM191)/$AM$381</f>
        <v>#DIV/0!</v>
      </c>
      <c r="AQ191" s="76"/>
      <c r="AR191" s="74" t="n">
        <v>241</v>
      </c>
      <c r="AS191" s="77" t="e">
        <f aca="false">100*COUNT($AQ$15:AQ191)/$AQ$381</f>
        <v>#DIV/0!</v>
      </c>
    </row>
    <row r="192" customFormat="false" ht="12.75" hidden="false" customHeight="false" outlineLevel="0" collapsed="false">
      <c r="A192" s="78" t="n">
        <f aca="false">A191+1</f>
        <v>41360</v>
      </c>
      <c r="B192" s="64"/>
      <c r="C192" s="65"/>
      <c r="D192" s="66"/>
      <c r="E192" s="66"/>
      <c r="F192" s="67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8"/>
      <c r="U192" s="69"/>
      <c r="V192" s="69"/>
      <c r="W192" s="69"/>
      <c r="X192" s="69"/>
      <c r="Y192" s="69"/>
      <c r="Z192" s="70" t="n">
        <f aca="false">Z191+1</f>
        <v>178</v>
      </c>
      <c r="AA192" s="71" t="n">
        <f aca="false">MAX(C192:F192)</f>
        <v>0</v>
      </c>
      <c r="AB192" s="71"/>
      <c r="AC192" s="72" t="n">
        <f aca="false">$G$4</f>
        <v>2</v>
      </c>
      <c r="AD192" s="71" t="n">
        <f aca="false">MAX(G192:R192)</f>
        <v>0</v>
      </c>
      <c r="AE192" s="71"/>
      <c r="AF192" s="73" t="n">
        <f aca="false">$G$5</f>
        <v>0.1</v>
      </c>
      <c r="AI192" s="71"/>
      <c r="AJ192" s="74" t="n">
        <v>267</v>
      </c>
      <c r="AK192" s="75" t="e">
        <f aca="false">100*COUNT($AI$15:AI192)/$AI$381</f>
        <v>#DIV/0!</v>
      </c>
      <c r="AM192" s="71"/>
      <c r="AN192" s="74" t="n">
        <v>222</v>
      </c>
      <c r="AO192" s="75" t="e">
        <f aca="false">100*COUNT($AM$15:AM192)/$AM$381</f>
        <v>#DIV/0!</v>
      </c>
      <c r="AQ192" s="76"/>
      <c r="AR192" s="74" t="n">
        <v>16</v>
      </c>
      <c r="AS192" s="77" t="e">
        <f aca="false">100*COUNT($AQ$15:AQ192)/$AQ$381</f>
        <v>#DIV/0!</v>
      </c>
    </row>
    <row r="193" customFormat="false" ht="12.75" hidden="false" customHeight="false" outlineLevel="0" collapsed="false">
      <c r="A193" s="78" t="n">
        <f aca="false">A192+1</f>
        <v>41361</v>
      </c>
      <c r="B193" s="64"/>
      <c r="C193" s="65"/>
      <c r="D193" s="66"/>
      <c r="E193" s="66"/>
      <c r="F193" s="67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8"/>
      <c r="U193" s="69"/>
      <c r="V193" s="69"/>
      <c r="W193" s="69"/>
      <c r="X193" s="69"/>
      <c r="Y193" s="69"/>
      <c r="Z193" s="70" t="n">
        <f aca="false">Z192+1</f>
        <v>179</v>
      </c>
      <c r="AA193" s="71" t="n">
        <f aca="false">MAX(C193:F193)</f>
        <v>0</v>
      </c>
      <c r="AB193" s="71"/>
      <c r="AC193" s="72" t="n">
        <f aca="false">$G$4</f>
        <v>2</v>
      </c>
      <c r="AD193" s="71" t="n">
        <f aca="false">MAX(G193:R193)</f>
        <v>0</v>
      </c>
      <c r="AE193" s="71"/>
      <c r="AF193" s="73" t="n">
        <f aca="false">$G$5</f>
        <v>0.1</v>
      </c>
      <c r="AI193" s="71"/>
      <c r="AJ193" s="74" t="n">
        <v>314</v>
      </c>
      <c r="AK193" s="75" t="e">
        <f aca="false">100*COUNT($AI$15:AI193)/$AI$381</f>
        <v>#DIV/0!</v>
      </c>
      <c r="AM193" s="71"/>
      <c r="AN193" s="74" t="n">
        <v>16</v>
      </c>
      <c r="AO193" s="75" t="e">
        <f aca="false">100*COUNT($AM$15:AM193)/$AM$381</f>
        <v>#DIV/0!</v>
      </c>
      <c r="AQ193" s="76"/>
      <c r="AR193" s="74" t="n">
        <v>266</v>
      </c>
      <c r="AS193" s="77" t="e">
        <f aca="false">100*COUNT($AQ$15:AQ193)/$AQ$381</f>
        <v>#DIV/0!</v>
      </c>
    </row>
    <row r="194" customFormat="false" ht="12.75" hidden="false" customHeight="false" outlineLevel="0" collapsed="false">
      <c r="A194" s="78" t="n">
        <f aca="false">A193+1</f>
        <v>41362</v>
      </c>
      <c r="B194" s="64"/>
      <c r="C194" s="65"/>
      <c r="D194" s="66"/>
      <c r="E194" s="66"/>
      <c r="F194" s="67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8"/>
      <c r="U194" s="69"/>
      <c r="V194" s="69"/>
      <c r="W194" s="69"/>
      <c r="X194" s="69"/>
      <c r="Y194" s="69"/>
      <c r="Z194" s="70" t="n">
        <f aca="false">Z193+1</f>
        <v>180</v>
      </c>
      <c r="AA194" s="71" t="n">
        <f aca="false">MAX(C194:F194)</f>
        <v>0</v>
      </c>
      <c r="AB194" s="71"/>
      <c r="AC194" s="72" t="n">
        <f aca="false">$G$4</f>
        <v>2</v>
      </c>
      <c r="AD194" s="71" t="n">
        <f aca="false">MAX(G194:R194)</f>
        <v>0</v>
      </c>
      <c r="AE194" s="71"/>
      <c r="AF194" s="73" t="n">
        <f aca="false">$G$5</f>
        <v>0.1</v>
      </c>
      <c r="AI194" s="71"/>
      <c r="AJ194" s="74" t="n">
        <v>246</v>
      </c>
      <c r="AK194" s="75" t="e">
        <f aca="false">100*COUNT($AI$15:AI194)/$AI$381</f>
        <v>#DIV/0!</v>
      </c>
      <c r="AM194" s="71"/>
      <c r="AN194" s="74" t="n">
        <v>123</v>
      </c>
      <c r="AO194" s="75" t="e">
        <f aca="false">100*COUNT($AM$15:AM194)/$AM$381</f>
        <v>#DIV/0!</v>
      </c>
      <c r="AQ194" s="76"/>
      <c r="AR194" s="74" t="n">
        <v>112</v>
      </c>
      <c r="AS194" s="77" t="e">
        <f aca="false">100*COUNT($AQ$15:AQ194)/$AQ$381</f>
        <v>#DIV/0!</v>
      </c>
    </row>
    <row r="195" customFormat="false" ht="12.75" hidden="false" customHeight="false" outlineLevel="0" collapsed="false">
      <c r="A195" s="78" t="n">
        <f aca="false">A194+1</f>
        <v>41363</v>
      </c>
      <c r="B195" s="64"/>
      <c r="C195" s="65"/>
      <c r="D195" s="66"/>
      <c r="E195" s="66"/>
      <c r="F195" s="67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8"/>
      <c r="U195" s="69"/>
      <c r="V195" s="69"/>
      <c r="W195" s="69"/>
      <c r="X195" s="69"/>
      <c r="Y195" s="69"/>
      <c r="Z195" s="70" t="n">
        <f aca="false">Z194+1</f>
        <v>181</v>
      </c>
      <c r="AA195" s="71" t="n">
        <f aca="false">MAX(C195:F195)</f>
        <v>0</v>
      </c>
      <c r="AB195" s="71"/>
      <c r="AC195" s="72" t="n">
        <f aca="false">$G$4</f>
        <v>2</v>
      </c>
      <c r="AD195" s="71" t="n">
        <f aca="false">MAX(G195:R195)</f>
        <v>0</v>
      </c>
      <c r="AE195" s="71"/>
      <c r="AF195" s="73" t="n">
        <f aca="false">$G$5</f>
        <v>0.1</v>
      </c>
      <c r="AI195" s="71"/>
      <c r="AJ195" s="74" t="n">
        <v>95</v>
      </c>
      <c r="AK195" s="75" t="e">
        <f aca="false">100*COUNT($AI$15:AI195)/$AI$381</f>
        <v>#DIV/0!</v>
      </c>
      <c r="AM195" s="71"/>
      <c r="AN195" s="74" t="n">
        <v>88</v>
      </c>
      <c r="AO195" s="75" t="e">
        <f aca="false">100*COUNT($AM$15:AM195)/$AM$381</f>
        <v>#DIV/0!</v>
      </c>
      <c r="AQ195" s="76"/>
      <c r="AR195" s="74" t="n">
        <v>213</v>
      </c>
      <c r="AS195" s="77" t="e">
        <f aca="false">100*COUNT($AQ$15:AQ195)/$AQ$381</f>
        <v>#DIV/0!</v>
      </c>
    </row>
    <row r="196" customFormat="false" ht="12.75" hidden="false" customHeight="false" outlineLevel="0" collapsed="false">
      <c r="A196" s="78" t="n">
        <f aca="false">A195+1</f>
        <v>41364</v>
      </c>
      <c r="B196" s="64"/>
      <c r="C196" s="65"/>
      <c r="D196" s="66"/>
      <c r="E196" s="66"/>
      <c r="F196" s="67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8"/>
      <c r="U196" s="69"/>
      <c r="V196" s="69"/>
      <c r="W196" s="69"/>
      <c r="X196" s="69"/>
      <c r="Y196" s="69"/>
      <c r="Z196" s="70" t="n">
        <f aca="false">Z195+1</f>
        <v>182</v>
      </c>
      <c r="AA196" s="71" t="n">
        <f aca="false">MAX(C196:F196)</f>
        <v>0</v>
      </c>
      <c r="AB196" s="71"/>
      <c r="AC196" s="72" t="n">
        <f aca="false">$G$4</f>
        <v>2</v>
      </c>
      <c r="AD196" s="71" t="n">
        <f aca="false">MAX(G196:R196)</f>
        <v>0</v>
      </c>
      <c r="AE196" s="71"/>
      <c r="AF196" s="73" t="n">
        <f aca="false">$G$5</f>
        <v>0.1</v>
      </c>
      <c r="AI196" s="71"/>
      <c r="AJ196" s="74" t="n">
        <v>141</v>
      </c>
      <c r="AK196" s="75" t="e">
        <f aca="false">100*COUNT($AI$15:AI196)/$AI$381</f>
        <v>#DIV/0!</v>
      </c>
      <c r="AM196" s="71"/>
      <c r="AN196" s="74" t="n">
        <v>12</v>
      </c>
      <c r="AO196" s="75" t="e">
        <f aca="false">100*COUNT($AM$15:AM196)/$AM$381</f>
        <v>#DIV/0!</v>
      </c>
      <c r="AQ196" s="76"/>
      <c r="AR196" s="74" t="n">
        <v>52</v>
      </c>
      <c r="AS196" s="77" t="e">
        <f aca="false">100*COUNT($AQ$15:AQ196)/$AQ$381</f>
        <v>#DIV/0!</v>
      </c>
    </row>
    <row r="197" customFormat="false" ht="12.75" hidden="false" customHeight="false" outlineLevel="0" collapsed="false">
      <c r="A197" s="78" t="n">
        <f aca="false">A196+1</f>
        <v>41365</v>
      </c>
      <c r="B197" s="64"/>
      <c r="C197" s="65"/>
      <c r="D197" s="66"/>
      <c r="E197" s="66"/>
      <c r="F197" s="67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8"/>
      <c r="U197" s="69"/>
      <c r="V197" s="69"/>
      <c r="W197" s="69"/>
      <c r="X197" s="69"/>
      <c r="Y197" s="69"/>
      <c r="Z197" s="70" t="n">
        <f aca="false">Z196+1</f>
        <v>183</v>
      </c>
      <c r="AA197" s="71" t="n">
        <f aca="false">MAX(C197:F197)</f>
        <v>0</v>
      </c>
      <c r="AB197" s="71"/>
      <c r="AC197" s="72" t="n">
        <f aca="false">$G$4</f>
        <v>2</v>
      </c>
      <c r="AD197" s="71" t="n">
        <f aca="false">MAX(G197:R197)</f>
        <v>0</v>
      </c>
      <c r="AE197" s="71"/>
      <c r="AF197" s="73" t="n">
        <f aca="false">$G$5</f>
        <v>0.1</v>
      </c>
      <c r="AI197" s="71"/>
      <c r="AJ197" s="74" t="n">
        <v>76</v>
      </c>
      <c r="AK197" s="75" t="e">
        <f aca="false">100*COUNT($AI$15:AI197)/$AI$381</f>
        <v>#DIV/0!</v>
      </c>
      <c r="AM197" s="71"/>
      <c r="AN197" s="74" t="n">
        <v>357</v>
      </c>
      <c r="AO197" s="75" t="e">
        <f aca="false">100*COUNT($AM$15:AM197)/$AM$381</f>
        <v>#DIV/0!</v>
      </c>
      <c r="AQ197" s="76"/>
      <c r="AR197" s="74" t="n">
        <v>327</v>
      </c>
      <c r="AS197" s="77" t="e">
        <f aca="false">100*COUNT($AQ$15:AQ197)/$AQ$381</f>
        <v>#DIV/0!</v>
      </c>
    </row>
    <row r="198" customFormat="false" ht="12.75" hidden="false" customHeight="false" outlineLevel="0" collapsed="false">
      <c r="A198" s="78" t="n">
        <f aca="false">A197+1</f>
        <v>41366</v>
      </c>
      <c r="B198" s="64"/>
      <c r="C198" s="65"/>
      <c r="D198" s="66"/>
      <c r="E198" s="66"/>
      <c r="F198" s="67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8"/>
      <c r="U198" s="69"/>
      <c r="V198" s="69"/>
      <c r="W198" s="69"/>
      <c r="X198" s="69"/>
      <c r="Y198" s="69"/>
      <c r="Z198" s="70" t="n">
        <f aca="false">Z197+1</f>
        <v>184</v>
      </c>
      <c r="AA198" s="71" t="n">
        <f aca="false">MAX(C198:F198)</f>
        <v>0</v>
      </c>
      <c r="AB198" s="71"/>
      <c r="AC198" s="72" t="n">
        <f aca="false">$G$4</f>
        <v>2</v>
      </c>
      <c r="AD198" s="71" t="n">
        <f aca="false">MAX(G198:R198)</f>
        <v>0</v>
      </c>
      <c r="AE198" s="71"/>
      <c r="AF198" s="73" t="n">
        <f aca="false">$G$5</f>
        <v>0.1</v>
      </c>
      <c r="AI198" s="71"/>
      <c r="AJ198" s="74" t="n">
        <v>257</v>
      </c>
      <c r="AK198" s="75" t="e">
        <f aca="false">100*COUNT($AI$15:AI198)/$AI$381</f>
        <v>#DIV/0!</v>
      </c>
      <c r="AM198" s="71"/>
      <c r="AN198" s="74" t="n">
        <v>80</v>
      </c>
      <c r="AO198" s="75" t="e">
        <f aca="false">100*COUNT($AM$15:AM198)/$AM$381</f>
        <v>#DIV/0!</v>
      </c>
      <c r="AQ198" s="76"/>
      <c r="AR198" s="74" t="n">
        <v>291</v>
      </c>
      <c r="AS198" s="77" t="e">
        <f aca="false">100*COUNT($AQ$15:AQ198)/$AQ$381</f>
        <v>#DIV/0!</v>
      </c>
    </row>
    <row r="199" customFormat="false" ht="12.75" hidden="false" customHeight="false" outlineLevel="0" collapsed="false">
      <c r="A199" s="78" t="n">
        <f aca="false">A198+1</f>
        <v>41367</v>
      </c>
      <c r="B199" s="64"/>
      <c r="C199" s="65"/>
      <c r="D199" s="66"/>
      <c r="E199" s="66"/>
      <c r="F199" s="67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8"/>
      <c r="U199" s="69"/>
      <c r="V199" s="69"/>
      <c r="W199" s="69"/>
      <c r="X199" s="69"/>
      <c r="Y199" s="69"/>
      <c r="Z199" s="70" t="n">
        <f aca="false">Z198+1</f>
        <v>185</v>
      </c>
      <c r="AA199" s="71" t="n">
        <f aca="false">MAX(C199:F199)</f>
        <v>0</v>
      </c>
      <c r="AB199" s="71"/>
      <c r="AC199" s="72" t="n">
        <f aca="false">$G$4</f>
        <v>2</v>
      </c>
      <c r="AD199" s="71" t="n">
        <f aca="false">MAX(G199:R199)</f>
        <v>0</v>
      </c>
      <c r="AE199" s="71"/>
      <c r="AF199" s="73" t="n">
        <f aca="false">$G$5</f>
        <v>0.1</v>
      </c>
      <c r="AI199" s="71"/>
      <c r="AJ199" s="74" t="n">
        <v>293</v>
      </c>
      <c r="AK199" s="75" t="e">
        <f aca="false">100*COUNT($AI$15:AI199)/$AI$381</f>
        <v>#DIV/0!</v>
      </c>
      <c r="AM199" s="71"/>
      <c r="AN199" s="74" t="n">
        <v>32</v>
      </c>
      <c r="AO199" s="75" t="e">
        <f aca="false">100*COUNT($AM$15:AM199)/$AM$381</f>
        <v>#DIV/0!</v>
      </c>
      <c r="AQ199" s="76"/>
      <c r="AR199" s="74" t="n">
        <v>237</v>
      </c>
      <c r="AS199" s="77" t="e">
        <f aca="false">100*COUNT($AQ$15:AQ199)/$AQ$381</f>
        <v>#DIV/0!</v>
      </c>
    </row>
    <row r="200" customFormat="false" ht="12.75" hidden="false" customHeight="false" outlineLevel="0" collapsed="false">
      <c r="A200" s="78" t="n">
        <f aca="false">A199+1</f>
        <v>41368</v>
      </c>
      <c r="B200" s="64"/>
      <c r="C200" s="65"/>
      <c r="D200" s="66"/>
      <c r="E200" s="66"/>
      <c r="F200" s="67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8"/>
      <c r="U200" s="69"/>
      <c r="V200" s="69"/>
      <c r="W200" s="69"/>
      <c r="X200" s="69"/>
      <c r="Y200" s="69"/>
      <c r="Z200" s="70" t="n">
        <f aca="false">Z199+1</f>
        <v>186</v>
      </c>
      <c r="AA200" s="71" t="n">
        <f aca="false">MAX(C200:F200)</f>
        <v>0</v>
      </c>
      <c r="AB200" s="71"/>
      <c r="AC200" s="72" t="n">
        <f aca="false">$G$4</f>
        <v>2</v>
      </c>
      <c r="AD200" s="71" t="n">
        <f aca="false">MAX(G200:R200)</f>
        <v>0</v>
      </c>
      <c r="AE200" s="71"/>
      <c r="AF200" s="73" t="n">
        <f aca="false">$G$5</f>
        <v>0.1</v>
      </c>
      <c r="AI200" s="71"/>
      <c r="AJ200" s="74" t="n">
        <v>132</v>
      </c>
      <c r="AK200" s="75" t="e">
        <f aca="false">100*COUNT($AI$15:AI200)/$AI$381</f>
        <v>#DIV/0!</v>
      </c>
      <c r="AM200" s="71"/>
      <c r="AN200" s="74" t="n">
        <v>163</v>
      </c>
      <c r="AO200" s="75" t="e">
        <f aca="false">100*COUNT($AM$15:AM200)/$AM$381</f>
        <v>#DIV/0!</v>
      </c>
      <c r="AQ200" s="76"/>
      <c r="AR200" s="74" t="n">
        <v>82</v>
      </c>
      <c r="AS200" s="77" t="e">
        <f aca="false">100*COUNT($AQ$15:AQ200)/$AQ$381</f>
        <v>#DIV/0!</v>
      </c>
    </row>
    <row r="201" customFormat="false" ht="12.75" hidden="false" customHeight="false" outlineLevel="0" collapsed="false">
      <c r="A201" s="78" t="n">
        <f aca="false">A200+1</f>
        <v>41369</v>
      </c>
      <c r="B201" s="64"/>
      <c r="C201" s="65"/>
      <c r="D201" s="66"/>
      <c r="E201" s="66"/>
      <c r="F201" s="67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8"/>
      <c r="U201" s="69"/>
      <c r="V201" s="69"/>
      <c r="W201" s="69"/>
      <c r="X201" s="69"/>
      <c r="Y201" s="69"/>
      <c r="Z201" s="70" t="n">
        <f aca="false">Z200+1</f>
        <v>187</v>
      </c>
      <c r="AA201" s="71" t="n">
        <f aca="false">MAX(C201:F201)</f>
        <v>0</v>
      </c>
      <c r="AB201" s="71"/>
      <c r="AC201" s="72" t="n">
        <f aca="false">$G$4</f>
        <v>2</v>
      </c>
      <c r="AD201" s="71" t="n">
        <f aca="false">MAX(G201:R201)</f>
        <v>0</v>
      </c>
      <c r="AE201" s="71"/>
      <c r="AF201" s="73" t="n">
        <f aca="false">$G$5</f>
        <v>0.1</v>
      </c>
      <c r="AI201" s="71"/>
      <c r="AJ201" s="74" t="n">
        <v>65</v>
      </c>
      <c r="AK201" s="75" t="e">
        <f aca="false">100*COUNT($AI$15:AI201)/$AI$381</f>
        <v>#DIV/0!</v>
      </c>
      <c r="AM201" s="71"/>
      <c r="AN201" s="74" t="n">
        <v>5</v>
      </c>
      <c r="AO201" s="75" t="e">
        <f aca="false">100*COUNT($AM$15:AM201)/$AM$381</f>
        <v>#DIV/0!</v>
      </c>
      <c r="AQ201" s="76"/>
      <c r="AR201" s="74" t="n">
        <v>8</v>
      </c>
      <c r="AS201" s="77" t="e">
        <f aca="false">100*COUNT($AQ$15:AQ201)/$AQ$381</f>
        <v>#DIV/0!</v>
      </c>
    </row>
    <row r="202" customFormat="false" ht="12.75" hidden="false" customHeight="false" outlineLevel="0" collapsed="false">
      <c r="A202" s="78" t="n">
        <f aca="false">A201+1</f>
        <v>41370</v>
      </c>
      <c r="B202" s="64"/>
      <c r="C202" s="65"/>
      <c r="D202" s="66"/>
      <c r="E202" s="66"/>
      <c r="F202" s="67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8"/>
      <c r="U202" s="69"/>
      <c r="V202" s="69"/>
      <c r="W202" s="69"/>
      <c r="X202" s="69"/>
      <c r="Y202" s="69"/>
      <c r="Z202" s="70" t="n">
        <f aca="false">Z201+1</f>
        <v>188</v>
      </c>
      <c r="AA202" s="71" t="n">
        <f aca="false">MAX(C202:F202)</f>
        <v>0</v>
      </c>
      <c r="AB202" s="71"/>
      <c r="AC202" s="72" t="n">
        <f aca="false">$G$4</f>
        <v>2</v>
      </c>
      <c r="AD202" s="71" t="n">
        <f aca="false">MAX(G202:R202)</f>
        <v>0</v>
      </c>
      <c r="AE202" s="71"/>
      <c r="AF202" s="73" t="n">
        <f aca="false">$G$5</f>
        <v>0.1</v>
      </c>
      <c r="AI202" s="71"/>
      <c r="AJ202" s="74" t="n">
        <v>286</v>
      </c>
      <c r="AK202" s="75" t="e">
        <f aca="false">100*COUNT($AI$15:AI202)/$AI$381</f>
        <v>#DIV/0!</v>
      </c>
      <c r="AM202" s="71"/>
      <c r="AN202" s="74" t="n">
        <v>294</v>
      </c>
      <c r="AO202" s="75" t="e">
        <f aca="false">100*COUNT($AM$15:AM202)/$AM$381</f>
        <v>#DIV/0!</v>
      </c>
      <c r="AQ202" s="76"/>
      <c r="AR202" s="74" t="n">
        <v>311</v>
      </c>
      <c r="AS202" s="77" t="e">
        <f aca="false">100*COUNT($AQ$15:AQ202)/$AQ$381</f>
        <v>#DIV/0!</v>
      </c>
    </row>
    <row r="203" customFormat="false" ht="12.75" hidden="false" customHeight="false" outlineLevel="0" collapsed="false">
      <c r="A203" s="78" t="n">
        <f aca="false">A202+1</f>
        <v>41371</v>
      </c>
      <c r="B203" s="64"/>
      <c r="C203" s="65"/>
      <c r="D203" s="66"/>
      <c r="E203" s="66"/>
      <c r="F203" s="67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8"/>
      <c r="U203" s="69"/>
      <c r="V203" s="69"/>
      <c r="W203" s="69"/>
      <c r="X203" s="69"/>
      <c r="Y203" s="69"/>
      <c r="Z203" s="70" t="n">
        <f aca="false">Z202+1</f>
        <v>189</v>
      </c>
      <c r="AA203" s="71" t="n">
        <f aca="false">MAX(C203:F203)</f>
        <v>0</v>
      </c>
      <c r="AB203" s="71"/>
      <c r="AC203" s="72" t="n">
        <f aca="false">$G$4</f>
        <v>2</v>
      </c>
      <c r="AD203" s="71" t="n">
        <f aca="false">MAX(G203:R203)</f>
        <v>0</v>
      </c>
      <c r="AE203" s="71"/>
      <c r="AF203" s="73" t="n">
        <f aca="false">$G$5</f>
        <v>0.1</v>
      </c>
      <c r="AI203" s="71"/>
      <c r="AJ203" s="74" t="n">
        <v>201</v>
      </c>
      <c r="AK203" s="75" t="e">
        <f aca="false">100*COUNT($AI$15:AI203)/$AI$381</f>
        <v>#DIV/0!</v>
      </c>
      <c r="AM203" s="71"/>
      <c r="AN203" s="74" t="n">
        <v>313</v>
      </c>
      <c r="AO203" s="75" t="e">
        <f aca="false">100*COUNT($AM$15:AM203)/$AM$381</f>
        <v>#DIV/0!</v>
      </c>
      <c r="AQ203" s="76"/>
      <c r="AR203" s="74" t="n">
        <v>25</v>
      </c>
      <c r="AS203" s="77" t="e">
        <f aca="false">100*COUNT($AQ$15:AQ203)/$AQ$381</f>
        <v>#DIV/0!</v>
      </c>
    </row>
    <row r="204" customFormat="false" ht="12.75" hidden="false" customHeight="false" outlineLevel="0" collapsed="false">
      <c r="A204" s="78" t="n">
        <f aca="false">A203+1</f>
        <v>41372</v>
      </c>
      <c r="B204" s="64"/>
      <c r="C204" s="65"/>
      <c r="D204" s="66"/>
      <c r="E204" s="66"/>
      <c r="F204" s="67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8"/>
      <c r="U204" s="69"/>
      <c r="V204" s="69"/>
      <c r="W204" s="69"/>
      <c r="X204" s="69"/>
      <c r="Y204" s="69"/>
      <c r="Z204" s="70" t="n">
        <f aca="false">Z203+1</f>
        <v>190</v>
      </c>
      <c r="AA204" s="71" t="n">
        <f aca="false">MAX(C204:F204)</f>
        <v>0</v>
      </c>
      <c r="AB204" s="71"/>
      <c r="AC204" s="72" t="n">
        <f aca="false">$G$4</f>
        <v>2</v>
      </c>
      <c r="AD204" s="71" t="n">
        <f aca="false">MAX(G204:R204)</f>
        <v>0</v>
      </c>
      <c r="AE204" s="71"/>
      <c r="AF204" s="73" t="n">
        <f aca="false">$G$5</f>
        <v>0.1</v>
      </c>
      <c r="AI204" s="71"/>
      <c r="AJ204" s="74" t="n">
        <v>317</v>
      </c>
      <c r="AK204" s="75" t="e">
        <f aca="false">100*COUNT($AI$15:AI204)/$AI$381</f>
        <v>#DIV/0!</v>
      </c>
      <c r="AM204" s="71"/>
      <c r="AN204" s="74" t="n">
        <v>115</v>
      </c>
      <c r="AO204" s="75" t="e">
        <f aca="false">100*COUNT($AM$15:AM204)/$AM$381</f>
        <v>#DIV/0!</v>
      </c>
      <c r="AQ204" s="76"/>
      <c r="AR204" s="74" t="n">
        <v>294</v>
      </c>
      <c r="AS204" s="77" t="e">
        <f aca="false">100*COUNT($AQ$15:AQ204)/$AQ$381</f>
        <v>#DIV/0!</v>
      </c>
    </row>
    <row r="205" customFormat="false" ht="12.75" hidden="false" customHeight="false" outlineLevel="0" collapsed="false">
      <c r="A205" s="78" t="n">
        <f aca="false">A204+1</f>
        <v>41373</v>
      </c>
      <c r="B205" s="64"/>
      <c r="C205" s="65"/>
      <c r="D205" s="66"/>
      <c r="E205" s="66"/>
      <c r="F205" s="67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8"/>
      <c r="U205" s="69"/>
      <c r="V205" s="69"/>
      <c r="W205" s="69"/>
      <c r="X205" s="69"/>
      <c r="Y205" s="69"/>
      <c r="Z205" s="70" t="n">
        <f aca="false">Z204+1</f>
        <v>191</v>
      </c>
      <c r="AA205" s="71" t="n">
        <f aca="false">MAX(C205:F205)</f>
        <v>0</v>
      </c>
      <c r="AB205" s="71"/>
      <c r="AC205" s="72" t="n">
        <f aca="false">$G$4</f>
        <v>2</v>
      </c>
      <c r="AD205" s="71" t="n">
        <f aca="false">MAX(G205:R205)</f>
        <v>0</v>
      </c>
      <c r="AE205" s="71"/>
      <c r="AF205" s="73" t="n">
        <f aca="false">$G$5</f>
        <v>0.1</v>
      </c>
      <c r="AI205" s="71"/>
      <c r="AJ205" s="74" t="n">
        <v>239</v>
      </c>
      <c r="AK205" s="75" t="e">
        <f aca="false">100*COUNT($AI$15:AI205)/$AI$381</f>
        <v>#DIV/0!</v>
      </c>
      <c r="AM205" s="71"/>
      <c r="AN205" s="74" t="n">
        <v>24</v>
      </c>
      <c r="AO205" s="75" t="e">
        <f aca="false">100*COUNT($AM$15:AM205)/$AM$381</f>
        <v>#DIV/0!</v>
      </c>
      <c r="AQ205" s="76"/>
      <c r="AR205" s="74" t="n">
        <v>159</v>
      </c>
      <c r="AS205" s="77" t="e">
        <f aca="false">100*COUNT($AQ$15:AQ205)/$AQ$381</f>
        <v>#DIV/0!</v>
      </c>
    </row>
    <row r="206" customFormat="false" ht="12.75" hidden="false" customHeight="false" outlineLevel="0" collapsed="false">
      <c r="A206" s="78" t="n">
        <f aca="false">A205+1</f>
        <v>41374</v>
      </c>
      <c r="B206" s="64"/>
      <c r="C206" s="65"/>
      <c r="D206" s="66"/>
      <c r="E206" s="66"/>
      <c r="F206" s="67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8"/>
      <c r="U206" s="69"/>
      <c r="V206" s="69"/>
      <c r="W206" s="69"/>
      <c r="X206" s="69"/>
      <c r="Y206" s="69"/>
      <c r="Z206" s="70" t="n">
        <f aca="false">Z205+1</f>
        <v>192</v>
      </c>
      <c r="AA206" s="71" t="n">
        <f aca="false">MAX(C206:F206)</f>
        <v>0</v>
      </c>
      <c r="AB206" s="71"/>
      <c r="AC206" s="72" t="n">
        <f aca="false">$G$4</f>
        <v>2</v>
      </c>
      <c r="AD206" s="71" t="n">
        <f aca="false">MAX(G206:R206)</f>
        <v>0</v>
      </c>
      <c r="AE206" s="71"/>
      <c r="AF206" s="73" t="n">
        <f aca="false">$G$5</f>
        <v>0.1</v>
      </c>
      <c r="AI206" s="71"/>
      <c r="AJ206" s="74" t="n">
        <v>341</v>
      </c>
      <c r="AK206" s="75" t="e">
        <f aca="false">100*COUNT($AI$15:AI206)/$AI$381</f>
        <v>#DIV/0!</v>
      </c>
      <c r="AM206" s="71"/>
      <c r="AN206" s="74" t="n">
        <v>267</v>
      </c>
      <c r="AO206" s="75" t="e">
        <f aca="false">100*COUNT($AM$15:AM206)/$AM$381</f>
        <v>#DIV/0!</v>
      </c>
      <c r="AQ206" s="76"/>
      <c r="AR206" s="74" t="n">
        <v>121</v>
      </c>
      <c r="AS206" s="77" t="e">
        <f aca="false">100*COUNT($AQ$15:AQ206)/$AQ$381</f>
        <v>#DIV/0!</v>
      </c>
    </row>
    <row r="207" customFormat="false" ht="12.75" hidden="false" customHeight="false" outlineLevel="0" collapsed="false">
      <c r="A207" s="78" t="n">
        <f aca="false">A206+1</f>
        <v>41375</v>
      </c>
      <c r="B207" s="64"/>
      <c r="C207" s="65"/>
      <c r="D207" s="66"/>
      <c r="E207" s="66"/>
      <c r="F207" s="67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8"/>
      <c r="U207" s="69"/>
      <c r="V207" s="69"/>
      <c r="W207" s="69"/>
      <c r="X207" s="69"/>
      <c r="Y207" s="69"/>
      <c r="Z207" s="70" t="n">
        <f aca="false">Z206+1</f>
        <v>193</v>
      </c>
      <c r="AA207" s="71" t="n">
        <f aca="false">MAX(C207:F207)</f>
        <v>0</v>
      </c>
      <c r="AB207" s="71"/>
      <c r="AC207" s="72" t="n">
        <f aca="false">$G$4</f>
        <v>2</v>
      </c>
      <c r="AD207" s="71" t="n">
        <f aca="false">MAX(G207:R207)</f>
        <v>0</v>
      </c>
      <c r="AE207" s="71"/>
      <c r="AF207" s="73" t="n">
        <f aca="false">$G$5</f>
        <v>0.1</v>
      </c>
      <c r="AI207" s="71"/>
      <c r="AJ207" s="74" t="n">
        <v>289</v>
      </c>
      <c r="AK207" s="75" t="e">
        <f aca="false">100*COUNT($AI$15:AI207)/$AI$381</f>
        <v>#DIV/0!</v>
      </c>
      <c r="AM207" s="71"/>
      <c r="AN207" s="74" t="n">
        <v>168</v>
      </c>
      <c r="AO207" s="75" t="e">
        <f aca="false">100*COUNT($AM$15:AM207)/$AM$381</f>
        <v>#DIV/0!</v>
      </c>
      <c r="AQ207" s="76"/>
      <c r="AR207" s="74" t="n">
        <v>179</v>
      </c>
      <c r="AS207" s="77" t="e">
        <f aca="false">100*COUNT($AQ$15:AQ207)/$AQ$381</f>
        <v>#DIV/0!</v>
      </c>
    </row>
    <row r="208" customFormat="false" ht="12.75" hidden="false" customHeight="false" outlineLevel="0" collapsed="false">
      <c r="A208" s="78" t="n">
        <f aca="false">A207+1</f>
        <v>41376</v>
      </c>
      <c r="B208" s="64"/>
      <c r="C208" s="65"/>
      <c r="D208" s="66"/>
      <c r="E208" s="66"/>
      <c r="F208" s="67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8"/>
      <c r="U208" s="69"/>
      <c r="V208" s="69"/>
      <c r="W208" s="69"/>
      <c r="X208" s="69"/>
      <c r="Y208" s="69"/>
      <c r="Z208" s="70" t="n">
        <f aca="false">Z207+1</f>
        <v>194</v>
      </c>
      <c r="AA208" s="71" t="n">
        <f aca="false">MAX(C208:F208)</f>
        <v>0</v>
      </c>
      <c r="AB208" s="71"/>
      <c r="AC208" s="72" t="n">
        <f aca="false">$G$4</f>
        <v>2</v>
      </c>
      <c r="AD208" s="71" t="n">
        <f aca="false">MAX(G208:R208)</f>
        <v>0</v>
      </c>
      <c r="AE208" s="71"/>
      <c r="AF208" s="73" t="n">
        <f aca="false">$G$5</f>
        <v>0.1</v>
      </c>
      <c r="AI208" s="71"/>
      <c r="AJ208" s="74" t="n">
        <v>115</v>
      </c>
      <c r="AK208" s="75" t="e">
        <f aca="false">100*COUNT($AI$15:AI208)/$AI$381</f>
        <v>#DIV/0!</v>
      </c>
      <c r="AM208" s="71"/>
      <c r="AN208" s="74" t="n">
        <v>60</v>
      </c>
      <c r="AO208" s="75" t="e">
        <f aca="false">100*COUNT($AM$15:AM208)/$AM$381</f>
        <v>#DIV/0!</v>
      </c>
      <c r="AQ208" s="76"/>
      <c r="AR208" s="74" t="n">
        <v>234</v>
      </c>
      <c r="AS208" s="77" t="e">
        <f aca="false">100*COUNT($AQ$15:AQ208)/$AQ$381</f>
        <v>#DIV/0!</v>
      </c>
    </row>
    <row r="209" customFormat="false" ht="12.75" hidden="false" customHeight="false" outlineLevel="0" collapsed="false">
      <c r="A209" s="78" t="n">
        <f aca="false">A208+1</f>
        <v>41377</v>
      </c>
      <c r="B209" s="64"/>
      <c r="C209" s="65"/>
      <c r="D209" s="66"/>
      <c r="E209" s="66"/>
      <c r="F209" s="67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8"/>
      <c r="U209" s="69"/>
      <c r="V209" s="69"/>
      <c r="W209" s="69"/>
      <c r="X209" s="69"/>
      <c r="Y209" s="69"/>
      <c r="Z209" s="70" t="n">
        <f aca="false">Z208+1</f>
        <v>195</v>
      </c>
      <c r="AA209" s="71" t="n">
        <f aca="false">MAX(C209:F209)</f>
        <v>0</v>
      </c>
      <c r="AB209" s="71"/>
      <c r="AC209" s="72" t="n">
        <f aca="false">$G$4</f>
        <v>2</v>
      </c>
      <c r="AD209" s="71" t="n">
        <f aca="false">MAX(G209:R209)</f>
        <v>0</v>
      </c>
      <c r="AE209" s="71"/>
      <c r="AF209" s="73" t="n">
        <f aca="false">$G$5</f>
        <v>0.1</v>
      </c>
      <c r="AI209" s="71"/>
      <c r="AJ209" s="74" t="n">
        <v>364</v>
      </c>
      <c r="AK209" s="75" t="e">
        <f aca="false">100*COUNT($AI$15:AI209)/$AI$381</f>
        <v>#DIV/0!</v>
      </c>
      <c r="AM209" s="71"/>
      <c r="AN209" s="74" t="n">
        <v>176</v>
      </c>
      <c r="AO209" s="75" t="e">
        <f aca="false">100*COUNT($AM$15:AM209)/$AM$381</f>
        <v>#DIV/0!</v>
      </c>
      <c r="AQ209" s="76"/>
      <c r="AR209" s="74" t="n">
        <v>125</v>
      </c>
      <c r="AS209" s="77" t="e">
        <f aca="false">100*COUNT($AQ$15:AQ209)/$AQ$381</f>
        <v>#DIV/0!</v>
      </c>
    </row>
    <row r="210" customFormat="false" ht="12.75" hidden="false" customHeight="false" outlineLevel="0" collapsed="false">
      <c r="A210" s="78" t="n">
        <f aca="false">A209+1</f>
        <v>41378</v>
      </c>
      <c r="B210" s="64"/>
      <c r="C210" s="65"/>
      <c r="D210" s="66"/>
      <c r="E210" s="66"/>
      <c r="F210" s="67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8"/>
      <c r="U210" s="69"/>
      <c r="V210" s="69"/>
      <c r="W210" s="69"/>
      <c r="X210" s="69"/>
      <c r="Y210" s="69"/>
      <c r="Z210" s="70" t="n">
        <f aca="false">Z209+1</f>
        <v>196</v>
      </c>
      <c r="AA210" s="71" t="n">
        <f aca="false">MAX(C210:F210)</f>
        <v>0</v>
      </c>
      <c r="AB210" s="71"/>
      <c r="AC210" s="72" t="n">
        <f aca="false">$G$4</f>
        <v>2</v>
      </c>
      <c r="AD210" s="71" t="n">
        <f aca="false">MAX(G210:R210)</f>
        <v>0</v>
      </c>
      <c r="AE210" s="71"/>
      <c r="AF210" s="73" t="n">
        <f aca="false">$G$5</f>
        <v>0.1</v>
      </c>
      <c r="AI210" s="71"/>
      <c r="AJ210" s="74" t="n">
        <v>169</v>
      </c>
      <c r="AK210" s="75" t="e">
        <f aca="false">100*COUNT($AI$15:AI210)/$AI$381</f>
        <v>#DIV/0!</v>
      </c>
      <c r="AM210" s="71"/>
      <c r="AN210" s="74" t="n">
        <v>20</v>
      </c>
      <c r="AO210" s="75" t="e">
        <f aca="false">100*COUNT($AM$15:AM210)/$AM$381</f>
        <v>#DIV/0!</v>
      </c>
      <c r="AQ210" s="76"/>
      <c r="AR210" s="74" t="n">
        <v>267</v>
      </c>
      <c r="AS210" s="77" t="e">
        <f aca="false">100*COUNT($AQ$15:AQ210)/$AQ$381</f>
        <v>#DIV/0!</v>
      </c>
    </row>
    <row r="211" customFormat="false" ht="12.75" hidden="false" customHeight="false" outlineLevel="0" collapsed="false">
      <c r="A211" s="78" t="n">
        <f aca="false">A210+1</f>
        <v>41379</v>
      </c>
      <c r="B211" s="64"/>
      <c r="C211" s="65"/>
      <c r="D211" s="66"/>
      <c r="E211" s="66"/>
      <c r="F211" s="67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8"/>
      <c r="U211" s="69"/>
      <c r="V211" s="69"/>
      <c r="W211" s="69"/>
      <c r="X211" s="69"/>
      <c r="Y211" s="69"/>
      <c r="Z211" s="70" t="n">
        <f aca="false">Z210+1</f>
        <v>197</v>
      </c>
      <c r="AA211" s="71" t="n">
        <f aca="false">MAX(C211:F211)</f>
        <v>0</v>
      </c>
      <c r="AB211" s="71"/>
      <c r="AC211" s="72" t="n">
        <f aca="false">$G$4</f>
        <v>2</v>
      </c>
      <c r="AD211" s="71" t="n">
        <f aca="false">MAX(G211:R211)</f>
        <v>0</v>
      </c>
      <c r="AE211" s="71"/>
      <c r="AF211" s="73" t="n">
        <f aca="false">$G$5</f>
        <v>0.1</v>
      </c>
      <c r="AI211" s="71"/>
      <c r="AJ211" s="74" t="n">
        <v>192</v>
      </c>
      <c r="AK211" s="75" t="e">
        <f aca="false">100*COUNT($AI$15:AI211)/$AI$381</f>
        <v>#DIV/0!</v>
      </c>
      <c r="AM211" s="71"/>
      <c r="AN211" s="74" t="n">
        <v>114</v>
      </c>
      <c r="AO211" s="75" t="e">
        <f aca="false">100*COUNT($AM$15:AM211)/$AM$381</f>
        <v>#DIV/0!</v>
      </c>
      <c r="AQ211" s="76"/>
      <c r="AR211" s="74" t="n">
        <v>13</v>
      </c>
      <c r="AS211" s="77" t="e">
        <f aca="false">100*COUNT($AQ$15:AQ211)/$AQ$381</f>
        <v>#DIV/0!</v>
      </c>
    </row>
    <row r="212" customFormat="false" ht="12.75" hidden="false" customHeight="false" outlineLevel="0" collapsed="false">
      <c r="A212" s="78" t="n">
        <f aca="false">A211+1</f>
        <v>41380</v>
      </c>
      <c r="B212" s="64"/>
      <c r="C212" s="65"/>
      <c r="D212" s="66"/>
      <c r="E212" s="66"/>
      <c r="F212" s="67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8"/>
      <c r="U212" s="69"/>
      <c r="V212" s="69"/>
      <c r="W212" s="69"/>
      <c r="X212" s="69"/>
      <c r="Y212" s="69"/>
      <c r="Z212" s="70" t="n">
        <f aca="false">Z211+1</f>
        <v>198</v>
      </c>
      <c r="AA212" s="71" t="n">
        <f aca="false">MAX(C212:F212)</f>
        <v>0</v>
      </c>
      <c r="AB212" s="71"/>
      <c r="AC212" s="72" t="n">
        <f aca="false">$G$4</f>
        <v>2</v>
      </c>
      <c r="AD212" s="71" t="n">
        <f aca="false">MAX(G212:R212)</f>
        <v>0</v>
      </c>
      <c r="AE212" s="71"/>
      <c r="AF212" s="73" t="n">
        <f aca="false">$G$5</f>
        <v>0.1</v>
      </c>
      <c r="AI212" s="71"/>
      <c r="AJ212" s="74" t="n">
        <v>89</v>
      </c>
      <c r="AK212" s="75" t="e">
        <f aca="false">100*COUNT($AI$15:AI212)/$AI$381</f>
        <v>#DIV/0!</v>
      </c>
      <c r="AM212" s="71"/>
      <c r="AN212" s="74" t="n">
        <v>271</v>
      </c>
      <c r="AO212" s="75" t="e">
        <f aca="false">100*COUNT($AM$15:AM212)/$AM$381</f>
        <v>#DIV/0!</v>
      </c>
      <c r="AQ212" s="76"/>
      <c r="AR212" s="74" t="n">
        <v>120</v>
      </c>
      <c r="AS212" s="77" t="e">
        <f aca="false">100*COUNT($AQ$15:AQ212)/$AQ$381</f>
        <v>#DIV/0!</v>
      </c>
    </row>
    <row r="213" customFormat="false" ht="12.75" hidden="false" customHeight="false" outlineLevel="0" collapsed="false">
      <c r="A213" s="78" t="n">
        <f aca="false">A212+1</f>
        <v>41381</v>
      </c>
      <c r="B213" s="64"/>
      <c r="C213" s="65"/>
      <c r="D213" s="66"/>
      <c r="E213" s="66"/>
      <c r="F213" s="67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8"/>
      <c r="U213" s="69"/>
      <c r="V213" s="69"/>
      <c r="W213" s="69"/>
      <c r="X213" s="69"/>
      <c r="Y213" s="69"/>
      <c r="Z213" s="70" t="n">
        <f aca="false">Z212+1</f>
        <v>199</v>
      </c>
      <c r="AA213" s="71" t="n">
        <f aca="false">MAX(C213:F213)</f>
        <v>0</v>
      </c>
      <c r="AB213" s="71"/>
      <c r="AC213" s="72" t="n">
        <f aca="false">$G$4</f>
        <v>2</v>
      </c>
      <c r="AD213" s="71" t="n">
        <f aca="false">MAX(G213:R213)</f>
        <v>0</v>
      </c>
      <c r="AE213" s="71"/>
      <c r="AF213" s="73" t="n">
        <f aca="false">$G$5</f>
        <v>0.1</v>
      </c>
      <c r="AI213" s="71"/>
      <c r="AJ213" s="74" t="n">
        <v>125</v>
      </c>
      <c r="AK213" s="75" t="e">
        <f aca="false">100*COUNT($AI$15:AI213)/$AI$381</f>
        <v>#DIV/0!</v>
      </c>
      <c r="AM213" s="71"/>
      <c r="AN213" s="74" t="n">
        <v>23</v>
      </c>
      <c r="AO213" s="75" t="e">
        <f aca="false">100*COUNT($AM$15:AM213)/$AM$381</f>
        <v>#DIV/0!</v>
      </c>
      <c r="AQ213" s="76"/>
      <c r="AR213" s="74" t="n">
        <v>193</v>
      </c>
      <c r="AS213" s="77" t="e">
        <f aca="false">100*COUNT($AQ$15:AQ213)/$AQ$381</f>
        <v>#DIV/0!</v>
      </c>
    </row>
    <row r="214" customFormat="false" ht="12.75" hidden="false" customHeight="false" outlineLevel="0" collapsed="false">
      <c r="A214" s="78" t="n">
        <f aca="false">A213+1</f>
        <v>41382</v>
      </c>
      <c r="B214" s="64"/>
      <c r="C214" s="65"/>
      <c r="D214" s="66"/>
      <c r="E214" s="66"/>
      <c r="F214" s="67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8"/>
      <c r="U214" s="69"/>
      <c r="V214" s="69"/>
      <c r="W214" s="69"/>
      <c r="X214" s="69"/>
      <c r="Y214" s="69"/>
      <c r="Z214" s="70" t="n">
        <f aca="false">Z213+1</f>
        <v>200</v>
      </c>
      <c r="AA214" s="71" t="n">
        <f aca="false">MAX(C214:F214)</f>
        <v>0</v>
      </c>
      <c r="AB214" s="71"/>
      <c r="AC214" s="72" t="n">
        <f aca="false">$G$4</f>
        <v>2</v>
      </c>
      <c r="AD214" s="71" t="n">
        <f aca="false">MAX(G214:R214)</f>
        <v>0</v>
      </c>
      <c r="AE214" s="71"/>
      <c r="AF214" s="73" t="n">
        <f aca="false">$G$5</f>
        <v>0.1</v>
      </c>
      <c r="AI214" s="71"/>
      <c r="AJ214" s="74" t="n">
        <v>99</v>
      </c>
      <c r="AK214" s="75" t="e">
        <f aca="false">100*COUNT($AI$15:AI214)/$AI$381</f>
        <v>#DIV/0!</v>
      </c>
      <c r="AM214" s="71"/>
      <c r="AN214" s="74" t="n">
        <v>363</v>
      </c>
      <c r="AO214" s="75" t="e">
        <f aca="false">100*COUNT($AM$15:AM214)/$AM$381</f>
        <v>#DIV/0!</v>
      </c>
      <c r="AQ214" s="76"/>
      <c r="AR214" s="74" t="n">
        <v>227</v>
      </c>
      <c r="AS214" s="77" t="e">
        <f aca="false">100*COUNT($AQ$15:AQ214)/$AQ$381</f>
        <v>#DIV/0!</v>
      </c>
    </row>
    <row r="215" customFormat="false" ht="12.75" hidden="false" customHeight="false" outlineLevel="0" collapsed="false">
      <c r="A215" s="78" t="n">
        <f aca="false">A214+1</f>
        <v>41383</v>
      </c>
      <c r="B215" s="64"/>
      <c r="C215" s="65"/>
      <c r="D215" s="66"/>
      <c r="E215" s="66"/>
      <c r="F215" s="67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8"/>
      <c r="U215" s="69"/>
      <c r="V215" s="69"/>
      <c r="W215" s="69"/>
      <c r="X215" s="69"/>
      <c r="Y215" s="69"/>
      <c r="Z215" s="70" t="n">
        <f aca="false">Z214+1</f>
        <v>201</v>
      </c>
      <c r="AA215" s="71" t="n">
        <f aca="false">MAX(C215:F215)</f>
        <v>0</v>
      </c>
      <c r="AB215" s="71"/>
      <c r="AC215" s="72" t="n">
        <f aca="false">$G$4</f>
        <v>2</v>
      </c>
      <c r="AD215" s="71" t="n">
        <f aca="false">MAX(G215:R215)</f>
        <v>0</v>
      </c>
      <c r="AE215" s="71"/>
      <c r="AF215" s="73" t="n">
        <f aca="false">$G$5</f>
        <v>0.1</v>
      </c>
      <c r="AI215" s="71"/>
      <c r="AJ215" s="74" t="n">
        <v>306</v>
      </c>
      <c r="AK215" s="75" t="e">
        <f aca="false">100*COUNT($AI$15:AI215)/$AI$381</f>
        <v>#DIV/0!</v>
      </c>
      <c r="AM215" s="71"/>
      <c r="AN215" s="74" t="n">
        <v>325</v>
      </c>
      <c r="AO215" s="75" t="e">
        <f aca="false">100*COUNT($AM$15:AM215)/$AM$381</f>
        <v>#DIV/0!</v>
      </c>
      <c r="AQ215" s="76"/>
      <c r="AR215" s="74" t="n">
        <v>258</v>
      </c>
      <c r="AS215" s="77" t="e">
        <f aca="false">100*COUNT($AQ$15:AQ215)/$AQ$381</f>
        <v>#DIV/0!</v>
      </c>
    </row>
    <row r="216" customFormat="false" ht="12.75" hidden="false" customHeight="false" outlineLevel="0" collapsed="false">
      <c r="A216" s="78" t="n">
        <f aca="false">A215+1</f>
        <v>41384</v>
      </c>
      <c r="B216" s="64"/>
      <c r="C216" s="65"/>
      <c r="D216" s="66"/>
      <c r="E216" s="66"/>
      <c r="F216" s="67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8"/>
      <c r="U216" s="69"/>
      <c r="V216" s="69"/>
      <c r="W216" s="69"/>
      <c r="X216" s="69"/>
      <c r="Y216" s="69"/>
      <c r="Z216" s="70" t="n">
        <f aca="false">Z215+1</f>
        <v>202</v>
      </c>
      <c r="AA216" s="71" t="n">
        <f aca="false">MAX(C216:F216)</f>
        <v>0</v>
      </c>
      <c r="AB216" s="71"/>
      <c r="AC216" s="72" t="n">
        <f aca="false">$G$4</f>
        <v>2</v>
      </c>
      <c r="AD216" s="71" t="n">
        <f aca="false">MAX(G216:R216)</f>
        <v>0</v>
      </c>
      <c r="AE216" s="71"/>
      <c r="AF216" s="73" t="n">
        <f aca="false">$G$5</f>
        <v>0.1</v>
      </c>
      <c r="AI216" s="71"/>
      <c r="AJ216" s="74" t="n">
        <v>146</v>
      </c>
      <c r="AK216" s="75" t="e">
        <f aca="false">100*COUNT($AI$15:AI216)/$AI$381</f>
        <v>#DIV/0!</v>
      </c>
      <c r="AM216" s="71"/>
      <c r="AN216" s="74" t="n">
        <v>226</v>
      </c>
      <c r="AO216" s="75" t="e">
        <f aca="false">100*COUNT($AM$15:AM216)/$AM$381</f>
        <v>#DIV/0!</v>
      </c>
      <c r="AQ216" s="76"/>
      <c r="AR216" s="74" t="n">
        <v>129</v>
      </c>
      <c r="AS216" s="77" t="e">
        <f aca="false">100*COUNT($AQ$15:AQ216)/$AQ$381</f>
        <v>#DIV/0!</v>
      </c>
    </row>
    <row r="217" customFormat="false" ht="12.75" hidden="false" customHeight="false" outlineLevel="0" collapsed="false">
      <c r="A217" s="78" t="n">
        <f aca="false">A216+1</f>
        <v>41385</v>
      </c>
      <c r="B217" s="64"/>
      <c r="C217" s="65"/>
      <c r="D217" s="66"/>
      <c r="E217" s="66"/>
      <c r="F217" s="67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8"/>
      <c r="U217" s="69"/>
      <c r="V217" s="69"/>
      <c r="W217" s="69"/>
      <c r="X217" s="69"/>
      <c r="Y217" s="69"/>
      <c r="Z217" s="70" t="n">
        <f aca="false">Z216+1</f>
        <v>203</v>
      </c>
      <c r="AA217" s="71" t="n">
        <f aca="false">MAX(C217:F217)</f>
        <v>0</v>
      </c>
      <c r="AB217" s="71"/>
      <c r="AC217" s="72" t="n">
        <f aca="false">$G$4</f>
        <v>2</v>
      </c>
      <c r="AD217" s="71" t="n">
        <f aca="false">MAX(G217:R217)</f>
        <v>0</v>
      </c>
      <c r="AE217" s="71"/>
      <c r="AF217" s="73" t="n">
        <f aca="false">$G$5</f>
        <v>0.1</v>
      </c>
      <c r="AI217" s="71"/>
      <c r="AJ217" s="74" t="n">
        <v>2</v>
      </c>
      <c r="AK217" s="75" t="e">
        <f aca="false">100*COUNT($AI$15:AI217)/$AI$381</f>
        <v>#DIV/0!</v>
      </c>
      <c r="AM217" s="71"/>
      <c r="AN217" s="74" t="n">
        <v>192</v>
      </c>
      <c r="AO217" s="75" t="e">
        <f aca="false">100*COUNT($AM$15:AM217)/$AM$381</f>
        <v>#DIV/0!</v>
      </c>
      <c r="AQ217" s="76"/>
      <c r="AR217" s="74" t="n">
        <v>107</v>
      </c>
      <c r="AS217" s="77" t="e">
        <f aca="false">100*COUNT($AQ$15:AQ217)/$AQ$381</f>
        <v>#DIV/0!</v>
      </c>
    </row>
    <row r="218" customFormat="false" ht="12.75" hidden="false" customHeight="false" outlineLevel="0" collapsed="false">
      <c r="A218" s="78" t="n">
        <f aca="false">A217+1</f>
        <v>41386</v>
      </c>
      <c r="B218" s="64"/>
      <c r="C218" s="65"/>
      <c r="D218" s="66"/>
      <c r="E218" s="66"/>
      <c r="F218" s="67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8"/>
      <c r="U218" s="69"/>
      <c r="V218" s="69"/>
      <c r="W218" s="69"/>
      <c r="X218" s="69"/>
      <c r="Y218" s="69"/>
      <c r="Z218" s="70" t="n">
        <f aca="false">Z217+1</f>
        <v>204</v>
      </c>
      <c r="AA218" s="71" t="n">
        <f aca="false">MAX(C218:F218)</f>
        <v>0</v>
      </c>
      <c r="AB218" s="71"/>
      <c r="AC218" s="72" t="n">
        <f aca="false">$G$4</f>
        <v>2</v>
      </c>
      <c r="AD218" s="71" t="n">
        <f aca="false">MAX(G218:R218)</f>
        <v>0</v>
      </c>
      <c r="AE218" s="71"/>
      <c r="AF218" s="73" t="n">
        <f aca="false">$G$5</f>
        <v>0.1</v>
      </c>
      <c r="AI218" s="71"/>
      <c r="AJ218" s="74" t="n">
        <v>96</v>
      </c>
      <c r="AK218" s="75" t="e">
        <f aca="false">100*COUNT($AI$15:AI218)/$AI$381</f>
        <v>#DIV/0!</v>
      </c>
      <c r="AM218" s="71"/>
      <c r="AN218" s="74" t="n">
        <v>50</v>
      </c>
      <c r="AO218" s="75" t="e">
        <f aca="false">100*COUNT($AM$15:AM218)/$AM$381</f>
        <v>#DIV/0!</v>
      </c>
      <c r="AQ218" s="76"/>
      <c r="AR218" s="74" t="n">
        <v>24</v>
      </c>
      <c r="AS218" s="77" t="e">
        <f aca="false">100*COUNT($AQ$15:AQ218)/$AQ$381</f>
        <v>#DIV/0!</v>
      </c>
    </row>
    <row r="219" customFormat="false" ht="12.75" hidden="false" customHeight="false" outlineLevel="0" collapsed="false">
      <c r="A219" s="78" t="n">
        <f aca="false">A218+1</f>
        <v>41387</v>
      </c>
      <c r="B219" s="64"/>
      <c r="C219" s="65"/>
      <c r="D219" s="66"/>
      <c r="E219" s="66"/>
      <c r="F219" s="67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8"/>
      <c r="U219" s="69"/>
      <c r="V219" s="69"/>
      <c r="W219" s="69"/>
      <c r="X219" s="69"/>
      <c r="Y219" s="69"/>
      <c r="Z219" s="70" t="n">
        <f aca="false">Z218+1</f>
        <v>205</v>
      </c>
      <c r="AA219" s="71" t="n">
        <f aca="false">MAX(C219:F219)</f>
        <v>0</v>
      </c>
      <c r="AB219" s="71"/>
      <c r="AC219" s="72" t="n">
        <f aca="false">$G$4</f>
        <v>2</v>
      </c>
      <c r="AD219" s="71" t="n">
        <f aca="false">MAX(G219:R219)</f>
        <v>0</v>
      </c>
      <c r="AE219" s="71"/>
      <c r="AF219" s="73" t="n">
        <f aca="false">$G$5</f>
        <v>0.1</v>
      </c>
      <c r="AI219" s="71"/>
      <c r="AJ219" s="74" t="n">
        <v>23</v>
      </c>
      <c r="AK219" s="75" t="e">
        <f aca="false">100*COUNT($AI$15:AI219)/$AI$381</f>
        <v>#DIV/0!</v>
      </c>
      <c r="AM219" s="71"/>
      <c r="AN219" s="74" t="n">
        <v>153</v>
      </c>
      <c r="AO219" s="75" t="e">
        <f aca="false">100*COUNT($AM$15:AM219)/$AM$381</f>
        <v>#DIV/0!</v>
      </c>
      <c r="AQ219" s="76"/>
      <c r="AR219" s="74" t="n">
        <v>270</v>
      </c>
      <c r="AS219" s="77" t="e">
        <f aca="false">100*COUNT($AQ$15:AQ219)/$AQ$381</f>
        <v>#DIV/0!</v>
      </c>
    </row>
    <row r="220" customFormat="false" ht="12.75" hidden="false" customHeight="false" outlineLevel="0" collapsed="false">
      <c r="A220" s="78" t="n">
        <f aca="false">A219+1</f>
        <v>41388</v>
      </c>
      <c r="B220" s="64"/>
      <c r="C220" s="65"/>
      <c r="D220" s="66"/>
      <c r="E220" s="66"/>
      <c r="F220" s="67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8"/>
      <c r="U220" s="69"/>
      <c r="V220" s="69"/>
      <c r="W220" s="69"/>
      <c r="X220" s="69"/>
      <c r="Y220" s="69"/>
      <c r="Z220" s="70" t="n">
        <f aca="false">Z219+1</f>
        <v>206</v>
      </c>
      <c r="AA220" s="71" t="n">
        <f aca="false">MAX(C220:F220)</f>
        <v>0</v>
      </c>
      <c r="AB220" s="71"/>
      <c r="AC220" s="72" t="n">
        <f aca="false">$G$4</f>
        <v>2</v>
      </c>
      <c r="AD220" s="71" t="n">
        <f aca="false">MAX(G220:R220)</f>
        <v>0</v>
      </c>
      <c r="AE220" s="71"/>
      <c r="AF220" s="73" t="n">
        <f aca="false">$G$5</f>
        <v>0.1</v>
      </c>
      <c r="AI220" s="71"/>
      <c r="AJ220" s="74" t="n">
        <v>131</v>
      </c>
      <c r="AK220" s="75" t="e">
        <f aca="false">100*COUNT($AI$15:AI220)/$AI$381</f>
        <v>#DIV/0!</v>
      </c>
      <c r="AM220" s="71"/>
      <c r="AN220" s="74" t="n">
        <v>94</v>
      </c>
      <c r="AO220" s="75" t="e">
        <f aca="false">100*COUNT($AM$15:AM220)/$AM$381</f>
        <v>#DIV/0!</v>
      </c>
      <c r="AQ220" s="76"/>
      <c r="AR220" s="74" t="n">
        <v>126</v>
      </c>
      <c r="AS220" s="77" t="e">
        <f aca="false">100*COUNT($AQ$15:AQ220)/$AQ$381</f>
        <v>#DIV/0!</v>
      </c>
    </row>
    <row r="221" customFormat="false" ht="12.75" hidden="false" customHeight="false" outlineLevel="0" collapsed="false">
      <c r="A221" s="78" t="n">
        <f aca="false">A220+1</f>
        <v>41389</v>
      </c>
      <c r="B221" s="64"/>
      <c r="C221" s="65"/>
      <c r="D221" s="66"/>
      <c r="E221" s="66"/>
      <c r="F221" s="67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8"/>
      <c r="U221" s="69"/>
      <c r="V221" s="69"/>
      <c r="W221" s="69"/>
      <c r="X221" s="69"/>
      <c r="Y221" s="69"/>
      <c r="Z221" s="70" t="n">
        <f aca="false">Z220+1</f>
        <v>207</v>
      </c>
      <c r="AA221" s="71" t="n">
        <f aca="false">MAX(C221:F221)</f>
        <v>0</v>
      </c>
      <c r="AB221" s="71"/>
      <c r="AC221" s="72" t="n">
        <f aca="false">$G$4</f>
        <v>2</v>
      </c>
      <c r="AD221" s="71" t="n">
        <f aca="false">MAX(G221:R221)</f>
        <v>0</v>
      </c>
      <c r="AE221" s="71"/>
      <c r="AF221" s="73" t="n">
        <f aca="false">$G$5</f>
        <v>0.1</v>
      </c>
      <c r="AI221" s="71"/>
      <c r="AJ221" s="74" t="n">
        <v>21</v>
      </c>
      <c r="AK221" s="75" t="e">
        <f aca="false">100*COUNT($AI$15:AI221)/$AI$381</f>
        <v>#DIV/0!</v>
      </c>
      <c r="AM221" s="71"/>
      <c r="AN221" s="74" t="n">
        <v>303</v>
      </c>
      <c r="AO221" s="75" t="e">
        <f aca="false">100*COUNT($AM$15:AM221)/$AM$381</f>
        <v>#DIV/0!</v>
      </c>
      <c r="AQ221" s="76"/>
      <c r="AR221" s="74" t="n">
        <v>187</v>
      </c>
      <c r="AS221" s="77" t="e">
        <f aca="false">100*COUNT($AQ$15:AQ221)/$AQ$381</f>
        <v>#DIV/0!</v>
      </c>
    </row>
    <row r="222" customFormat="false" ht="12.75" hidden="false" customHeight="false" outlineLevel="0" collapsed="false">
      <c r="A222" s="78" t="n">
        <f aca="false">A221+1</f>
        <v>41390</v>
      </c>
      <c r="B222" s="64"/>
      <c r="C222" s="65"/>
      <c r="D222" s="66"/>
      <c r="E222" s="66"/>
      <c r="F222" s="67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8"/>
      <c r="U222" s="69"/>
      <c r="V222" s="69"/>
      <c r="W222" s="69"/>
      <c r="X222" s="69"/>
      <c r="Y222" s="69"/>
      <c r="Z222" s="70" t="n">
        <f aca="false">Z221+1</f>
        <v>208</v>
      </c>
      <c r="AA222" s="71" t="n">
        <f aca="false">MAX(C222:F222)</f>
        <v>0</v>
      </c>
      <c r="AB222" s="71"/>
      <c r="AC222" s="72" t="n">
        <f aca="false">$G$4</f>
        <v>2</v>
      </c>
      <c r="AD222" s="71" t="n">
        <f aca="false">MAX(G222:R222)</f>
        <v>0</v>
      </c>
      <c r="AE222" s="71"/>
      <c r="AF222" s="73" t="n">
        <f aca="false">$G$5</f>
        <v>0.1</v>
      </c>
      <c r="AI222" s="71"/>
      <c r="AJ222" s="74" t="n">
        <v>151</v>
      </c>
      <c r="AK222" s="75" t="e">
        <f aca="false">100*COUNT($AI$15:AI222)/$AI$381</f>
        <v>#DIV/0!</v>
      </c>
      <c r="AM222" s="71"/>
      <c r="AN222" s="74" t="n">
        <v>238</v>
      </c>
      <c r="AO222" s="75" t="e">
        <f aca="false">100*COUNT($AM$15:AM222)/$AM$381</f>
        <v>#DIV/0!</v>
      </c>
      <c r="AQ222" s="76"/>
      <c r="AR222" s="74" t="n">
        <v>66</v>
      </c>
      <c r="AS222" s="77" t="e">
        <f aca="false">100*COUNT($AQ$15:AQ222)/$AQ$381</f>
        <v>#DIV/0!</v>
      </c>
    </row>
    <row r="223" customFormat="false" ht="12.75" hidden="false" customHeight="false" outlineLevel="0" collapsed="false">
      <c r="A223" s="78" t="n">
        <f aca="false">A222+1</f>
        <v>41391</v>
      </c>
      <c r="B223" s="64"/>
      <c r="C223" s="65"/>
      <c r="D223" s="66"/>
      <c r="E223" s="66"/>
      <c r="F223" s="67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8"/>
      <c r="U223" s="69"/>
      <c r="V223" s="69"/>
      <c r="W223" s="69"/>
      <c r="X223" s="69"/>
      <c r="Y223" s="69"/>
      <c r="Z223" s="70" t="n">
        <f aca="false">Z222+1</f>
        <v>209</v>
      </c>
      <c r="AA223" s="71" t="n">
        <f aca="false">MAX(C223:F223)</f>
        <v>0</v>
      </c>
      <c r="AB223" s="71"/>
      <c r="AC223" s="72" t="n">
        <f aca="false">$G$4</f>
        <v>2</v>
      </c>
      <c r="AD223" s="71" t="n">
        <f aca="false">MAX(G223:R223)</f>
        <v>0</v>
      </c>
      <c r="AE223" s="71"/>
      <c r="AF223" s="73" t="n">
        <f aca="false">$G$5</f>
        <v>0.1</v>
      </c>
      <c r="AI223" s="71"/>
      <c r="AJ223" s="74" t="n">
        <v>217</v>
      </c>
      <c r="AK223" s="75" t="e">
        <f aca="false">100*COUNT($AI$15:AI223)/$AI$381</f>
        <v>#DIV/0!</v>
      </c>
      <c r="AM223" s="71"/>
      <c r="AN223" s="74" t="n">
        <v>206</v>
      </c>
      <c r="AO223" s="75" t="e">
        <f aca="false">100*COUNT($AM$15:AM223)/$AM$381</f>
        <v>#DIV/0!</v>
      </c>
      <c r="AQ223" s="76"/>
      <c r="AR223" s="74" t="n">
        <v>296</v>
      </c>
      <c r="AS223" s="77" t="e">
        <f aca="false">100*COUNT($AQ$15:AQ223)/$AQ$381</f>
        <v>#DIV/0!</v>
      </c>
    </row>
    <row r="224" customFormat="false" ht="12.75" hidden="false" customHeight="false" outlineLevel="0" collapsed="false">
      <c r="A224" s="78" t="n">
        <f aca="false">A223+1</f>
        <v>41392</v>
      </c>
      <c r="B224" s="64"/>
      <c r="C224" s="65"/>
      <c r="D224" s="66"/>
      <c r="E224" s="66"/>
      <c r="F224" s="67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8"/>
      <c r="U224" s="69"/>
      <c r="V224" s="69"/>
      <c r="W224" s="69"/>
      <c r="X224" s="69"/>
      <c r="Y224" s="69"/>
      <c r="Z224" s="70" t="n">
        <f aca="false">Z223+1</f>
        <v>210</v>
      </c>
      <c r="AA224" s="71" t="n">
        <f aca="false">MAX(C224:F224)</f>
        <v>0</v>
      </c>
      <c r="AB224" s="71"/>
      <c r="AC224" s="72" t="n">
        <f aca="false">$G$4</f>
        <v>2</v>
      </c>
      <c r="AD224" s="71" t="n">
        <f aca="false">MAX(G224:R224)</f>
        <v>0</v>
      </c>
      <c r="AE224" s="71"/>
      <c r="AF224" s="73" t="n">
        <f aca="false">$G$5</f>
        <v>0.1</v>
      </c>
      <c r="AI224" s="71"/>
      <c r="AJ224" s="74" t="n">
        <v>226</v>
      </c>
      <c r="AK224" s="75" t="e">
        <f aca="false">100*COUNT($AI$15:AI224)/$AI$381</f>
        <v>#DIV/0!</v>
      </c>
      <c r="AM224" s="71"/>
      <c r="AN224" s="74" t="n">
        <v>129</v>
      </c>
      <c r="AO224" s="75" t="e">
        <f aca="false">100*COUNT($AM$15:AM224)/$AM$381</f>
        <v>#DIV/0!</v>
      </c>
      <c r="AQ224" s="76"/>
      <c r="AR224" s="74" t="n">
        <v>56</v>
      </c>
      <c r="AS224" s="77" t="e">
        <f aca="false">100*COUNT($AQ$15:AQ224)/$AQ$381</f>
        <v>#DIV/0!</v>
      </c>
    </row>
    <row r="225" customFormat="false" ht="12.75" hidden="false" customHeight="false" outlineLevel="0" collapsed="false">
      <c r="A225" s="78" t="n">
        <f aca="false">A224+1</f>
        <v>41393</v>
      </c>
      <c r="B225" s="64"/>
      <c r="C225" s="65"/>
      <c r="D225" s="66"/>
      <c r="E225" s="66"/>
      <c r="F225" s="67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8"/>
      <c r="U225" s="69"/>
      <c r="V225" s="69"/>
      <c r="W225" s="69"/>
      <c r="X225" s="69"/>
      <c r="Y225" s="69"/>
      <c r="Z225" s="70" t="n">
        <f aca="false">Z224+1</f>
        <v>211</v>
      </c>
      <c r="AA225" s="71" t="n">
        <f aca="false">MAX(C225:F225)</f>
        <v>0</v>
      </c>
      <c r="AB225" s="71"/>
      <c r="AC225" s="72" t="n">
        <f aca="false">$G$4</f>
        <v>2</v>
      </c>
      <c r="AD225" s="71" t="n">
        <f aca="false">MAX(G225:R225)</f>
        <v>0</v>
      </c>
      <c r="AE225" s="71"/>
      <c r="AF225" s="73" t="n">
        <f aca="false">$G$5</f>
        <v>0.1</v>
      </c>
      <c r="AI225" s="71"/>
      <c r="AJ225" s="74" t="n">
        <v>145</v>
      </c>
      <c r="AK225" s="75" t="e">
        <f aca="false">100*COUNT($AI$15:AI225)/$AI$381</f>
        <v>#DIV/0!</v>
      </c>
      <c r="AM225" s="71"/>
      <c r="AN225" s="74" t="n">
        <v>29</v>
      </c>
      <c r="AO225" s="75" t="e">
        <f aca="false">100*COUNT($AM$15:AM225)/$AM$381</f>
        <v>#DIV/0!</v>
      </c>
      <c r="AQ225" s="76"/>
      <c r="AR225" s="74" t="n">
        <v>175</v>
      </c>
      <c r="AS225" s="77" t="e">
        <f aca="false">100*COUNT($AQ$15:AQ225)/$AQ$381</f>
        <v>#DIV/0!</v>
      </c>
    </row>
    <row r="226" customFormat="false" ht="12.75" hidden="false" customHeight="false" outlineLevel="0" collapsed="false">
      <c r="A226" s="78" t="n">
        <f aca="false">A225+1</f>
        <v>41394</v>
      </c>
      <c r="B226" s="64"/>
      <c r="C226" s="65"/>
      <c r="D226" s="66"/>
      <c r="E226" s="66"/>
      <c r="F226" s="67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8"/>
      <c r="U226" s="69"/>
      <c r="V226" s="69"/>
      <c r="W226" s="69"/>
      <c r="X226" s="69"/>
      <c r="Y226" s="69"/>
      <c r="Z226" s="70" t="n">
        <f aca="false">Z225+1</f>
        <v>212</v>
      </c>
      <c r="AA226" s="71" t="n">
        <f aca="false">MAX(C226:F226)</f>
        <v>0</v>
      </c>
      <c r="AB226" s="71"/>
      <c r="AC226" s="72" t="n">
        <f aca="false">$G$4</f>
        <v>2</v>
      </c>
      <c r="AD226" s="71" t="n">
        <f aca="false">MAX(G226:R226)</f>
        <v>0</v>
      </c>
      <c r="AE226" s="71"/>
      <c r="AF226" s="73" t="n">
        <f aca="false">$G$5</f>
        <v>0.1</v>
      </c>
      <c r="AI226" s="71"/>
      <c r="AJ226" s="74" t="n">
        <v>107</v>
      </c>
      <c r="AK226" s="75" t="e">
        <f aca="false">100*COUNT($AI$15:AI226)/$AI$381</f>
        <v>#DIV/0!</v>
      </c>
      <c r="AM226" s="71"/>
      <c r="AN226" s="74" t="n">
        <v>263</v>
      </c>
      <c r="AO226" s="75" t="e">
        <f aca="false">100*COUNT($AM$15:AM226)/$AM$381</f>
        <v>#DIV/0!</v>
      </c>
      <c r="AQ226" s="76"/>
      <c r="AR226" s="74" t="n">
        <v>342</v>
      </c>
      <c r="AS226" s="77" t="e">
        <f aca="false">100*COUNT($AQ$15:AQ226)/$AQ$381</f>
        <v>#DIV/0!</v>
      </c>
    </row>
    <row r="227" customFormat="false" ht="12.75" hidden="false" customHeight="false" outlineLevel="0" collapsed="false">
      <c r="A227" s="78" t="n">
        <f aca="false">A226+1</f>
        <v>41395</v>
      </c>
      <c r="B227" s="64"/>
      <c r="C227" s="65"/>
      <c r="D227" s="66"/>
      <c r="E227" s="66"/>
      <c r="F227" s="67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8"/>
      <c r="U227" s="69"/>
      <c r="V227" s="69"/>
      <c r="W227" s="69"/>
      <c r="X227" s="69"/>
      <c r="Y227" s="69"/>
      <c r="Z227" s="70" t="n">
        <f aca="false">Z226+1</f>
        <v>213</v>
      </c>
      <c r="AA227" s="71" t="n">
        <f aca="false">MAX(C227:F227)</f>
        <v>0</v>
      </c>
      <c r="AB227" s="71"/>
      <c r="AC227" s="72" t="n">
        <f aca="false">$G$4</f>
        <v>2</v>
      </c>
      <c r="AD227" s="71" t="n">
        <f aca="false">MAX(G227:R227)</f>
        <v>0</v>
      </c>
      <c r="AE227" s="71"/>
      <c r="AF227" s="73" t="n">
        <f aca="false">$G$5</f>
        <v>0.1</v>
      </c>
      <c r="AI227" s="71"/>
      <c r="AJ227" s="74" t="n">
        <v>357</v>
      </c>
      <c r="AK227" s="75" t="e">
        <f aca="false">100*COUNT($AI$15:AI227)/$AI$381</f>
        <v>#DIV/0!</v>
      </c>
      <c r="AM227" s="71"/>
      <c r="AN227" s="74" t="n">
        <v>189</v>
      </c>
      <c r="AO227" s="75" t="e">
        <f aca="false">100*COUNT($AM$15:AM227)/$AM$381</f>
        <v>#DIV/0!</v>
      </c>
      <c r="AQ227" s="76"/>
      <c r="AR227" s="74" t="n">
        <v>161</v>
      </c>
      <c r="AS227" s="77" t="e">
        <f aca="false">100*COUNT($AQ$15:AQ227)/$AQ$381</f>
        <v>#DIV/0!</v>
      </c>
    </row>
    <row r="228" customFormat="false" ht="12.75" hidden="false" customHeight="false" outlineLevel="0" collapsed="false">
      <c r="A228" s="78" t="n">
        <f aca="false">A227+1</f>
        <v>41396</v>
      </c>
      <c r="B228" s="64"/>
      <c r="C228" s="65"/>
      <c r="D228" s="66"/>
      <c r="E228" s="66"/>
      <c r="F228" s="67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8"/>
      <c r="U228" s="69"/>
      <c r="V228" s="69"/>
      <c r="W228" s="69"/>
      <c r="X228" s="69"/>
      <c r="Y228" s="69"/>
      <c r="Z228" s="70" t="n">
        <f aca="false">Z227+1</f>
        <v>214</v>
      </c>
      <c r="AA228" s="71" t="n">
        <f aca="false">MAX(C228:F228)</f>
        <v>0</v>
      </c>
      <c r="AB228" s="71"/>
      <c r="AC228" s="72" t="n">
        <f aca="false">$G$4</f>
        <v>2</v>
      </c>
      <c r="AD228" s="71" t="n">
        <f aca="false">MAX(G228:R228)</f>
        <v>0</v>
      </c>
      <c r="AE228" s="71"/>
      <c r="AF228" s="73" t="n">
        <f aca="false">$G$5</f>
        <v>0.1</v>
      </c>
      <c r="AI228" s="71"/>
      <c r="AJ228" s="74" t="n">
        <v>175</v>
      </c>
      <c r="AK228" s="75" t="e">
        <f aca="false">100*COUNT($AI$15:AI228)/$AI$381</f>
        <v>#DIV/0!</v>
      </c>
      <c r="AM228" s="71"/>
      <c r="AN228" s="74" t="n">
        <v>120</v>
      </c>
      <c r="AO228" s="75" t="e">
        <f aca="false">100*COUNT($AM$15:AM228)/$AM$381</f>
        <v>#DIV/0!</v>
      </c>
      <c r="AQ228" s="76"/>
      <c r="AR228" s="74" t="n">
        <v>254</v>
      </c>
      <c r="AS228" s="77" t="e">
        <f aca="false">100*COUNT($AQ$15:AQ228)/$AQ$381</f>
        <v>#DIV/0!</v>
      </c>
    </row>
    <row r="229" customFormat="false" ht="12.75" hidden="false" customHeight="false" outlineLevel="0" collapsed="false">
      <c r="A229" s="78" t="n">
        <f aca="false">A228+1</f>
        <v>41397</v>
      </c>
      <c r="B229" s="64"/>
      <c r="C229" s="65"/>
      <c r="D229" s="66"/>
      <c r="E229" s="66"/>
      <c r="F229" s="67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8"/>
      <c r="U229" s="69"/>
      <c r="V229" s="69"/>
      <c r="W229" s="69"/>
      <c r="X229" s="69"/>
      <c r="Y229" s="69"/>
      <c r="Z229" s="70" t="n">
        <f aca="false">Z228+1</f>
        <v>215</v>
      </c>
      <c r="AA229" s="71" t="n">
        <f aca="false">MAX(C229:F229)</f>
        <v>0</v>
      </c>
      <c r="AB229" s="71"/>
      <c r="AC229" s="72" t="n">
        <f aca="false">$G$4</f>
        <v>2</v>
      </c>
      <c r="AD229" s="71" t="n">
        <f aca="false">MAX(G229:R229)</f>
        <v>0</v>
      </c>
      <c r="AE229" s="71"/>
      <c r="AF229" s="73" t="n">
        <f aca="false">$G$5</f>
        <v>0.1</v>
      </c>
      <c r="AI229" s="71"/>
      <c r="AJ229" s="74" t="n">
        <v>196</v>
      </c>
      <c r="AK229" s="75" t="e">
        <f aca="false">100*COUNT($AI$15:AI229)/$AI$381</f>
        <v>#DIV/0!</v>
      </c>
      <c r="AM229" s="71"/>
      <c r="AN229" s="74" t="n">
        <v>106</v>
      </c>
      <c r="AO229" s="75" t="e">
        <f aca="false">100*COUNT($AM$15:AM229)/$AM$381</f>
        <v>#DIV/0!</v>
      </c>
      <c r="AQ229" s="76"/>
      <c r="AR229" s="74" t="n">
        <v>215</v>
      </c>
      <c r="AS229" s="77" t="e">
        <f aca="false">100*COUNT($AQ$15:AQ229)/$AQ$381</f>
        <v>#DIV/0!</v>
      </c>
    </row>
    <row r="230" customFormat="false" ht="12.75" hidden="false" customHeight="false" outlineLevel="0" collapsed="false">
      <c r="A230" s="78" t="n">
        <f aca="false">A229+1</f>
        <v>41398</v>
      </c>
      <c r="B230" s="64"/>
      <c r="C230" s="65"/>
      <c r="D230" s="66"/>
      <c r="E230" s="66"/>
      <c r="F230" s="67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8"/>
      <c r="U230" s="69"/>
      <c r="V230" s="69"/>
      <c r="W230" s="69"/>
      <c r="X230" s="69"/>
      <c r="Y230" s="69"/>
      <c r="Z230" s="70" t="n">
        <f aca="false">Z229+1</f>
        <v>216</v>
      </c>
      <c r="AA230" s="71" t="n">
        <f aca="false">MAX(C230:F230)</f>
        <v>0</v>
      </c>
      <c r="AB230" s="71"/>
      <c r="AC230" s="72" t="n">
        <f aca="false">$G$4</f>
        <v>2</v>
      </c>
      <c r="AD230" s="71" t="n">
        <f aca="false">MAX(G230:R230)</f>
        <v>0</v>
      </c>
      <c r="AE230" s="71"/>
      <c r="AF230" s="73" t="n">
        <f aca="false">$G$5</f>
        <v>0.1</v>
      </c>
      <c r="AI230" s="71"/>
      <c r="AJ230" s="74" t="n">
        <v>355</v>
      </c>
      <c r="AK230" s="75" t="e">
        <f aca="false">100*COUNT($AI$15:AI230)/$AI$381</f>
        <v>#DIV/0!</v>
      </c>
      <c r="AM230" s="71"/>
      <c r="AN230" s="74" t="n">
        <v>351</v>
      </c>
      <c r="AO230" s="75" t="e">
        <f aca="false">100*COUNT($AM$15:AM230)/$AM$381</f>
        <v>#DIV/0!</v>
      </c>
      <c r="AQ230" s="76"/>
      <c r="AR230" s="74" t="n">
        <v>343</v>
      </c>
      <c r="AS230" s="77" t="e">
        <f aca="false">100*COUNT($AQ$15:AQ230)/$AQ$381</f>
        <v>#DIV/0!</v>
      </c>
    </row>
    <row r="231" customFormat="false" ht="12.75" hidden="false" customHeight="false" outlineLevel="0" collapsed="false">
      <c r="A231" s="78" t="n">
        <f aca="false">A230+1</f>
        <v>41399</v>
      </c>
      <c r="B231" s="64"/>
      <c r="C231" s="65"/>
      <c r="D231" s="66"/>
      <c r="E231" s="66"/>
      <c r="F231" s="67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8"/>
      <c r="U231" s="69"/>
      <c r="V231" s="69"/>
      <c r="W231" s="69"/>
      <c r="X231" s="69"/>
      <c r="Y231" s="69"/>
      <c r="Z231" s="70" t="n">
        <f aca="false">Z230+1</f>
        <v>217</v>
      </c>
      <c r="AA231" s="71" t="n">
        <f aca="false">MAX(C231:F231)</f>
        <v>0</v>
      </c>
      <c r="AB231" s="71"/>
      <c r="AC231" s="72" t="n">
        <f aca="false">$G$4</f>
        <v>2</v>
      </c>
      <c r="AD231" s="71" t="n">
        <f aca="false">MAX(G231:R231)</f>
        <v>0</v>
      </c>
      <c r="AE231" s="71"/>
      <c r="AF231" s="73" t="n">
        <f aca="false">$G$5</f>
        <v>0.1</v>
      </c>
      <c r="AI231" s="71"/>
      <c r="AJ231" s="74" t="n">
        <v>194</v>
      </c>
      <c r="AK231" s="75" t="e">
        <f aca="false">100*COUNT($AI$15:AI231)/$AI$381</f>
        <v>#DIV/0!</v>
      </c>
      <c r="AM231" s="71"/>
      <c r="AN231" s="74" t="n">
        <v>327</v>
      </c>
      <c r="AO231" s="75" t="e">
        <f aca="false">100*COUNT($AM$15:AM231)/$AM$381</f>
        <v>#DIV/0!</v>
      </c>
      <c r="AQ231" s="76"/>
      <c r="AR231" s="74" t="n">
        <v>309</v>
      </c>
      <c r="AS231" s="77" t="e">
        <f aca="false">100*COUNT($AQ$15:AQ231)/$AQ$381</f>
        <v>#DIV/0!</v>
      </c>
    </row>
    <row r="232" customFormat="false" ht="12.75" hidden="false" customHeight="false" outlineLevel="0" collapsed="false">
      <c r="A232" s="78" t="n">
        <f aca="false">A231+1</f>
        <v>41400</v>
      </c>
      <c r="B232" s="64"/>
      <c r="C232" s="65"/>
      <c r="D232" s="66"/>
      <c r="E232" s="66"/>
      <c r="F232" s="67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8"/>
      <c r="U232" s="69"/>
      <c r="V232" s="69"/>
      <c r="W232" s="69"/>
      <c r="X232" s="69"/>
      <c r="Y232" s="69"/>
      <c r="Z232" s="70" t="n">
        <f aca="false">Z231+1</f>
        <v>218</v>
      </c>
      <c r="AA232" s="71" t="n">
        <f aca="false">MAX(C232:F232)</f>
        <v>0</v>
      </c>
      <c r="AB232" s="71"/>
      <c r="AC232" s="72" t="n">
        <f aca="false">$G$4</f>
        <v>2</v>
      </c>
      <c r="AD232" s="71" t="n">
        <f aca="false">MAX(G232:R232)</f>
        <v>0</v>
      </c>
      <c r="AE232" s="71"/>
      <c r="AF232" s="73" t="n">
        <f aca="false">$G$5</f>
        <v>0.1</v>
      </c>
      <c r="AI232" s="71"/>
      <c r="AJ232" s="74" t="n">
        <v>200</v>
      </c>
      <c r="AK232" s="75" t="e">
        <f aca="false">100*COUNT($AI$15:AI232)/$AI$381</f>
        <v>#DIV/0!</v>
      </c>
      <c r="AM232" s="71"/>
      <c r="AN232" s="74" t="n">
        <v>347</v>
      </c>
      <c r="AO232" s="75" t="e">
        <f aca="false">100*COUNT($AM$15:AM232)/$AM$381</f>
        <v>#DIV/0!</v>
      </c>
      <c r="AQ232" s="76"/>
      <c r="AR232" s="74" t="n">
        <v>190</v>
      </c>
      <c r="AS232" s="77" t="e">
        <f aca="false">100*COUNT($AQ$15:AQ232)/$AQ$381</f>
        <v>#DIV/0!</v>
      </c>
    </row>
    <row r="233" customFormat="false" ht="12.75" hidden="false" customHeight="false" outlineLevel="0" collapsed="false">
      <c r="A233" s="78" t="n">
        <f aca="false">A232+1</f>
        <v>41401</v>
      </c>
      <c r="B233" s="64"/>
      <c r="C233" s="65"/>
      <c r="D233" s="66"/>
      <c r="E233" s="66"/>
      <c r="F233" s="67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8"/>
      <c r="U233" s="69"/>
      <c r="V233" s="69"/>
      <c r="W233" s="69"/>
      <c r="X233" s="69"/>
      <c r="Y233" s="69"/>
      <c r="Z233" s="70" t="n">
        <f aca="false">Z232+1</f>
        <v>219</v>
      </c>
      <c r="AA233" s="71" t="n">
        <f aca="false">MAX(C233:F233)</f>
        <v>0</v>
      </c>
      <c r="AB233" s="71"/>
      <c r="AC233" s="72" t="n">
        <f aca="false">$G$4</f>
        <v>2</v>
      </c>
      <c r="AD233" s="71" t="n">
        <f aca="false">MAX(G233:R233)</f>
        <v>0</v>
      </c>
      <c r="AE233" s="71"/>
      <c r="AF233" s="73" t="n">
        <f aca="false">$G$5</f>
        <v>0.1</v>
      </c>
      <c r="AI233" s="71"/>
      <c r="AJ233" s="74" t="n">
        <v>18</v>
      </c>
      <c r="AK233" s="75" t="e">
        <f aca="false">100*COUNT($AI$15:AI233)/$AI$381</f>
        <v>#DIV/0!</v>
      </c>
      <c r="AM233" s="71"/>
      <c r="AN233" s="74" t="n">
        <v>275</v>
      </c>
      <c r="AO233" s="75" t="e">
        <f aca="false">100*COUNT($AM$15:AM233)/$AM$381</f>
        <v>#DIV/0!</v>
      </c>
      <c r="AQ233" s="76"/>
      <c r="AR233" s="74" t="n">
        <v>138</v>
      </c>
      <c r="AS233" s="77" t="e">
        <f aca="false">100*COUNT($AQ$15:AQ233)/$AQ$381</f>
        <v>#DIV/0!</v>
      </c>
    </row>
    <row r="234" customFormat="false" ht="12.75" hidden="false" customHeight="false" outlineLevel="0" collapsed="false">
      <c r="A234" s="78" t="n">
        <f aca="false">A233+1</f>
        <v>41402</v>
      </c>
      <c r="B234" s="64"/>
      <c r="C234" s="65"/>
      <c r="D234" s="66"/>
      <c r="E234" s="66"/>
      <c r="F234" s="67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8"/>
      <c r="U234" s="69"/>
      <c r="V234" s="69"/>
      <c r="W234" s="69"/>
      <c r="X234" s="69"/>
      <c r="Y234" s="69"/>
      <c r="Z234" s="70" t="n">
        <f aca="false">Z233+1</f>
        <v>220</v>
      </c>
      <c r="AA234" s="71" t="n">
        <f aca="false">MAX(C234:F234)</f>
        <v>0</v>
      </c>
      <c r="AB234" s="71"/>
      <c r="AC234" s="72" t="n">
        <f aca="false">$G$4</f>
        <v>2</v>
      </c>
      <c r="AD234" s="71" t="n">
        <f aca="false">MAX(G234:R234)</f>
        <v>0</v>
      </c>
      <c r="AE234" s="71"/>
      <c r="AF234" s="73" t="n">
        <f aca="false">$G$5</f>
        <v>0.1</v>
      </c>
      <c r="AI234" s="71"/>
      <c r="AJ234" s="74" t="n">
        <v>216</v>
      </c>
      <c r="AK234" s="75" t="e">
        <f aca="false">100*COUNT($AI$15:AI234)/$AI$381</f>
        <v>#DIV/0!</v>
      </c>
      <c r="AM234" s="71"/>
      <c r="AN234" s="74" t="n">
        <v>282</v>
      </c>
      <c r="AO234" s="75" t="e">
        <f aca="false">100*COUNT($AM$15:AM234)/$AM$381</f>
        <v>#DIV/0!</v>
      </c>
      <c r="AQ234" s="76"/>
      <c r="AR234" s="74" t="n">
        <v>150</v>
      </c>
      <c r="AS234" s="77" t="e">
        <f aca="false">100*COUNT($AQ$15:AQ234)/$AQ$381</f>
        <v>#DIV/0!</v>
      </c>
    </row>
    <row r="235" customFormat="false" ht="12.75" hidden="false" customHeight="false" outlineLevel="0" collapsed="false">
      <c r="A235" s="78" t="n">
        <f aca="false">A234+1</f>
        <v>41403</v>
      </c>
      <c r="B235" s="64"/>
      <c r="C235" s="65"/>
      <c r="D235" s="66"/>
      <c r="E235" s="66"/>
      <c r="F235" s="67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8"/>
      <c r="U235" s="69"/>
      <c r="V235" s="69"/>
      <c r="W235" s="69"/>
      <c r="X235" s="69"/>
      <c r="Y235" s="69"/>
      <c r="Z235" s="70" t="n">
        <f aca="false">Z234+1</f>
        <v>221</v>
      </c>
      <c r="AA235" s="71" t="n">
        <f aca="false">MAX(C235:F235)</f>
        <v>0</v>
      </c>
      <c r="AB235" s="71"/>
      <c r="AC235" s="72" t="n">
        <f aca="false">$G$4</f>
        <v>2</v>
      </c>
      <c r="AD235" s="71" t="n">
        <f aca="false">MAX(G235:R235)</f>
        <v>0</v>
      </c>
      <c r="AE235" s="71"/>
      <c r="AF235" s="73" t="n">
        <f aca="false">$G$5</f>
        <v>0.1</v>
      </c>
      <c r="AI235" s="71"/>
      <c r="AJ235" s="74" t="n">
        <v>46</v>
      </c>
      <c r="AK235" s="75" t="e">
        <f aca="false">100*COUNT($AI$15:AI235)/$AI$381</f>
        <v>#DIV/0!</v>
      </c>
      <c r="AM235" s="71"/>
      <c r="AN235" s="74" t="n">
        <v>158</v>
      </c>
      <c r="AO235" s="75" t="e">
        <f aca="false">100*COUNT($AM$15:AM235)/$AM$381</f>
        <v>#DIV/0!</v>
      </c>
      <c r="AQ235" s="76"/>
      <c r="AR235" s="74" t="n">
        <v>218</v>
      </c>
      <c r="AS235" s="77" t="e">
        <f aca="false">100*COUNT($AQ$15:AQ235)/$AQ$381</f>
        <v>#DIV/0!</v>
      </c>
    </row>
    <row r="236" customFormat="false" ht="12.75" hidden="false" customHeight="false" outlineLevel="0" collapsed="false">
      <c r="A236" s="78" t="n">
        <f aca="false">A235+1</f>
        <v>41404</v>
      </c>
      <c r="B236" s="64"/>
      <c r="C236" s="65"/>
      <c r="D236" s="66"/>
      <c r="E236" s="66"/>
      <c r="F236" s="67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8"/>
      <c r="U236" s="69"/>
      <c r="V236" s="69"/>
      <c r="W236" s="69"/>
      <c r="X236" s="69"/>
      <c r="Y236" s="69"/>
      <c r="Z236" s="70" t="n">
        <f aca="false">Z235+1</f>
        <v>222</v>
      </c>
      <c r="AA236" s="71" t="n">
        <f aca="false">MAX(C236:F236)</f>
        <v>0</v>
      </c>
      <c r="AB236" s="71"/>
      <c r="AC236" s="72" t="n">
        <f aca="false">$G$4</f>
        <v>2</v>
      </c>
      <c r="AD236" s="71" t="n">
        <f aca="false">MAX(G236:R236)</f>
        <v>0</v>
      </c>
      <c r="AE236" s="71"/>
      <c r="AF236" s="73" t="n">
        <f aca="false">$G$5</f>
        <v>0.1</v>
      </c>
      <c r="AI236" s="71"/>
      <c r="AJ236" s="74" t="n">
        <v>302</v>
      </c>
      <c r="AK236" s="75" t="e">
        <f aca="false">100*COUNT($AI$15:AI236)/$AI$381</f>
        <v>#DIV/0!</v>
      </c>
      <c r="AM236" s="71"/>
      <c r="AN236" s="74" t="n">
        <v>138</v>
      </c>
      <c r="AO236" s="75" t="e">
        <f aca="false">100*COUNT($AM$15:AM236)/$AM$381</f>
        <v>#DIV/0!</v>
      </c>
      <c r="AQ236" s="76"/>
      <c r="AR236" s="74" t="n">
        <v>259</v>
      </c>
      <c r="AS236" s="77" t="e">
        <f aca="false">100*COUNT($AQ$15:AQ236)/$AQ$381</f>
        <v>#DIV/0!</v>
      </c>
    </row>
    <row r="237" customFormat="false" ht="12.75" hidden="false" customHeight="false" outlineLevel="0" collapsed="false">
      <c r="A237" s="78" t="n">
        <f aca="false">A236+1</f>
        <v>41405</v>
      </c>
      <c r="B237" s="64"/>
      <c r="C237" s="65"/>
      <c r="D237" s="66"/>
      <c r="E237" s="66"/>
      <c r="F237" s="67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8"/>
      <c r="U237" s="69"/>
      <c r="V237" s="69"/>
      <c r="W237" s="69"/>
      <c r="X237" s="69"/>
      <c r="Y237" s="69"/>
      <c r="Z237" s="70" t="n">
        <f aca="false">Z236+1</f>
        <v>223</v>
      </c>
      <c r="AA237" s="71" t="n">
        <f aca="false">MAX(C237:F237)</f>
        <v>0</v>
      </c>
      <c r="AB237" s="71"/>
      <c r="AC237" s="72" t="n">
        <f aca="false">$G$4</f>
        <v>2</v>
      </c>
      <c r="AD237" s="71" t="n">
        <f aca="false">MAX(G237:R237)</f>
        <v>0</v>
      </c>
      <c r="AE237" s="71"/>
      <c r="AF237" s="73" t="n">
        <f aca="false">$G$5</f>
        <v>0.1</v>
      </c>
      <c r="AI237" s="71"/>
      <c r="AJ237" s="74" t="n">
        <v>19</v>
      </c>
      <c r="AK237" s="75" t="e">
        <f aca="false">100*COUNT($AI$15:AI237)/$AI$381</f>
        <v>#DIV/0!</v>
      </c>
      <c r="AM237" s="71"/>
      <c r="AN237" s="74" t="n">
        <v>353</v>
      </c>
      <c r="AO237" s="75" t="e">
        <f aca="false">100*COUNT($AM$15:AM237)/$AM$381</f>
        <v>#DIV/0!</v>
      </c>
      <c r="AQ237" s="76"/>
      <c r="AR237" s="74" t="n">
        <v>358</v>
      </c>
      <c r="AS237" s="77" t="e">
        <f aca="false">100*COUNT($AQ$15:AQ237)/$AQ$381</f>
        <v>#DIV/0!</v>
      </c>
    </row>
    <row r="238" customFormat="false" ht="12.75" hidden="false" customHeight="false" outlineLevel="0" collapsed="false">
      <c r="A238" s="78" t="n">
        <f aca="false">A237+1</f>
        <v>41406</v>
      </c>
      <c r="B238" s="64"/>
      <c r="C238" s="65"/>
      <c r="D238" s="66"/>
      <c r="E238" s="66"/>
      <c r="F238" s="67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8"/>
      <c r="U238" s="69"/>
      <c r="V238" s="69"/>
      <c r="W238" s="69"/>
      <c r="X238" s="69"/>
      <c r="Y238" s="69"/>
      <c r="Z238" s="70" t="n">
        <f aca="false">Z237+1</f>
        <v>224</v>
      </c>
      <c r="AA238" s="71" t="n">
        <f aca="false">MAX(C238:F238)</f>
        <v>0</v>
      </c>
      <c r="AB238" s="71"/>
      <c r="AC238" s="72" t="n">
        <f aca="false">$G$4</f>
        <v>2</v>
      </c>
      <c r="AD238" s="71" t="n">
        <f aca="false">MAX(G238:R238)</f>
        <v>0</v>
      </c>
      <c r="AE238" s="71"/>
      <c r="AF238" s="73" t="n">
        <f aca="false">$G$5</f>
        <v>0.1</v>
      </c>
      <c r="AI238" s="71"/>
      <c r="AJ238" s="74" t="n">
        <v>274</v>
      </c>
      <c r="AK238" s="75" t="e">
        <f aca="false">100*COUNT($AI$15:AI238)/$AI$381</f>
        <v>#DIV/0!</v>
      </c>
      <c r="AM238" s="71"/>
      <c r="AN238" s="74" t="n">
        <v>67</v>
      </c>
      <c r="AO238" s="75" t="e">
        <f aca="false">100*COUNT($AM$15:AM238)/$AM$381</f>
        <v>#DIV/0!</v>
      </c>
      <c r="AQ238" s="76"/>
      <c r="AR238" s="74" t="n">
        <v>280</v>
      </c>
      <c r="AS238" s="77" t="e">
        <f aca="false">100*COUNT($AQ$15:AQ238)/$AQ$381</f>
        <v>#DIV/0!</v>
      </c>
    </row>
    <row r="239" customFormat="false" ht="12.75" hidden="false" customHeight="false" outlineLevel="0" collapsed="false">
      <c r="A239" s="78" t="n">
        <f aca="false">A238+1</f>
        <v>41407</v>
      </c>
      <c r="B239" s="64"/>
      <c r="C239" s="65"/>
      <c r="D239" s="66"/>
      <c r="E239" s="66"/>
      <c r="F239" s="67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8"/>
      <c r="U239" s="69"/>
      <c r="V239" s="69"/>
      <c r="W239" s="69"/>
      <c r="X239" s="69"/>
      <c r="Y239" s="69"/>
      <c r="Z239" s="70" t="n">
        <f aca="false">Z238+1</f>
        <v>225</v>
      </c>
      <c r="AA239" s="71" t="n">
        <f aca="false">MAX(C239:F239)</f>
        <v>0</v>
      </c>
      <c r="AB239" s="71"/>
      <c r="AC239" s="72" t="n">
        <f aca="false">$G$4</f>
        <v>2</v>
      </c>
      <c r="AD239" s="71" t="n">
        <f aca="false">MAX(G239:R239)</f>
        <v>0</v>
      </c>
      <c r="AE239" s="71"/>
      <c r="AF239" s="73" t="n">
        <f aca="false">$G$5</f>
        <v>0.1</v>
      </c>
      <c r="AI239" s="71"/>
      <c r="AJ239" s="74" t="n">
        <v>134</v>
      </c>
      <c r="AK239" s="75" t="e">
        <f aca="false">100*COUNT($AI$15:AI239)/$AI$381</f>
        <v>#DIV/0!</v>
      </c>
      <c r="AM239" s="71"/>
      <c r="AN239" s="74" t="n">
        <v>317</v>
      </c>
      <c r="AO239" s="75" t="e">
        <f aca="false">100*COUNT($AM$15:AM239)/$AM$381</f>
        <v>#DIV/0!</v>
      </c>
      <c r="AQ239" s="76"/>
      <c r="AR239" s="74" t="n">
        <v>347</v>
      </c>
      <c r="AS239" s="77" t="e">
        <f aca="false">100*COUNT($AQ$15:AQ239)/$AQ$381</f>
        <v>#DIV/0!</v>
      </c>
    </row>
    <row r="240" customFormat="false" ht="12.75" hidden="false" customHeight="false" outlineLevel="0" collapsed="false">
      <c r="A240" s="78" t="n">
        <f aca="false">A239+1</f>
        <v>41408</v>
      </c>
      <c r="B240" s="64"/>
      <c r="C240" s="65"/>
      <c r="D240" s="66"/>
      <c r="E240" s="66"/>
      <c r="F240" s="67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8"/>
      <c r="U240" s="69"/>
      <c r="V240" s="69"/>
      <c r="W240" s="69"/>
      <c r="X240" s="69"/>
      <c r="Y240" s="69"/>
      <c r="Z240" s="70" t="n">
        <f aca="false">Z239+1</f>
        <v>226</v>
      </c>
      <c r="AA240" s="71" t="n">
        <f aca="false">MAX(C240:F240)</f>
        <v>0</v>
      </c>
      <c r="AB240" s="71"/>
      <c r="AC240" s="72" t="n">
        <f aca="false">$G$4</f>
        <v>2</v>
      </c>
      <c r="AD240" s="71" t="n">
        <f aca="false">MAX(G240:R240)</f>
        <v>0</v>
      </c>
      <c r="AE240" s="71"/>
      <c r="AF240" s="73" t="n">
        <f aca="false">$G$5</f>
        <v>0.1</v>
      </c>
      <c r="AI240" s="71"/>
      <c r="AJ240" s="74" t="n">
        <v>251</v>
      </c>
      <c r="AK240" s="75" t="e">
        <f aca="false">100*COUNT($AI$15:AI240)/$AI$381</f>
        <v>#DIV/0!</v>
      </c>
      <c r="AM240" s="71"/>
      <c r="AN240" s="74" t="n">
        <v>199</v>
      </c>
      <c r="AO240" s="75" t="e">
        <f aca="false">100*COUNT($AM$15:AM240)/$AM$381</f>
        <v>#DIV/0!</v>
      </c>
      <c r="AQ240" s="76"/>
      <c r="AR240" s="74" t="n">
        <v>93</v>
      </c>
      <c r="AS240" s="77" t="e">
        <f aca="false">100*COUNT($AQ$15:AQ240)/$AQ$381</f>
        <v>#DIV/0!</v>
      </c>
    </row>
    <row r="241" customFormat="false" ht="12.75" hidden="false" customHeight="false" outlineLevel="0" collapsed="false">
      <c r="A241" s="78" t="n">
        <f aca="false">A240+1</f>
        <v>41409</v>
      </c>
      <c r="B241" s="64"/>
      <c r="C241" s="65"/>
      <c r="D241" s="66"/>
      <c r="E241" s="66"/>
      <c r="F241" s="67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8"/>
      <c r="U241" s="69"/>
      <c r="V241" s="69"/>
      <c r="W241" s="69"/>
      <c r="X241" s="69"/>
      <c r="Y241" s="69"/>
      <c r="Z241" s="70" t="n">
        <f aca="false">Z240+1</f>
        <v>227</v>
      </c>
      <c r="AA241" s="71" t="n">
        <f aca="false">MAX(C241:F241)</f>
        <v>0</v>
      </c>
      <c r="AB241" s="71"/>
      <c r="AC241" s="72" t="n">
        <f aca="false">$G$4</f>
        <v>2</v>
      </c>
      <c r="AD241" s="71" t="n">
        <f aca="false">MAX(G241:R241)</f>
        <v>0</v>
      </c>
      <c r="AE241" s="71"/>
      <c r="AF241" s="73" t="n">
        <f aca="false">$G$5</f>
        <v>0.1</v>
      </c>
      <c r="AI241" s="71"/>
      <c r="AJ241" s="74" t="n">
        <v>301</v>
      </c>
      <c r="AK241" s="75" t="e">
        <f aca="false">100*COUNT($AI$15:AI241)/$AI$381</f>
        <v>#DIV/0!</v>
      </c>
      <c r="AM241" s="71"/>
      <c r="AN241" s="74" t="n">
        <v>58</v>
      </c>
      <c r="AO241" s="75" t="e">
        <f aca="false">100*COUNT($AM$15:AM241)/$AM$381</f>
        <v>#DIV/0!</v>
      </c>
      <c r="AQ241" s="76"/>
      <c r="AR241" s="74" t="n">
        <v>46</v>
      </c>
      <c r="AS241" s="77" t="e">
        <f aca="false">100*COUNT($AQ$15:AQ241)/$AQ$381</f>
        <v>#DIV/0!</v>
      </c>
    </row>
    <row r="242" customFormat="false" ht="12.75" hidden="false" customHeight="false" outlineLevel="0" collapsed="false">
      <c r="A242" s="78" t="n">
        <f aca="false">A241+1</f>
        <v>41410</v>
      </c>
      <c r="B242" s="64"/>
      <c r="C242" s="65"/>
      <c r="D242" s="66"/>
      <c r="E242" s="66"/>
      <c r="F242" s="67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8"/>
      <c r="U242" s="69"/>
      <c r="V242" s="69"/>
      <c r="W242" s="69"/>
      <c r="X242" s="69"/>
      <c r="Y242" s="69"/>
      <c r="Z242" s="70" t="n">
        <f aca="false">Z241+1</f>
        <v>228</v>
      </c>
      <c r="AA242" s="71" t="n">
        <f aca="false">MAX(C242:F242)</f>
        <v>0</v>
      </c>
      <c r="AB242" s="71"/>
      <c r="AC242" s="72" t="n">
        <f aca="false">$G$4</f>
        <v>2</v>
      </c>
      <c r="AD242" s="71" t="n">
        <f aca="false">MAX(G242:R242)</f>
        <v>0</v>
      </c>
      <c r="AE242" s="71"/>
      <c r="AF242" s="73" t="n">
        <f aca="false">$G$5</f>
        <v>0.1</v>
      </c>
      <c r="AI242" s="71"/>
      <c r="AJ242" s="74" t="n">
        <v>31</v>
      </c>
      <c r="AK242" s="75" t="e">
        <f aca="false">100*COUNT($AI$15:AI242)/$AI$381</f>
        <v>#DIV/0!</v>
      </c>
      <c r="AM242" s="71"/>
      <c r="AN242" s="74" t="n">
        <v>142</v>
      </c>
      <c r="AO242" s="75" t="e">
        <f aca="false">100*COUNT($AM$15:AM242)/$AM$381</f>
        <v>#DIV/0!</v>
      </c>
      <c r="AQ242" s="76"/>
      <c r="AR242" s="74" t="n">
        <v>40</v>
      </c>
      <c r="AS242" s="77" t="e">
        <f aca="false">100*COUNT($AQ$15:AQ242)/$AQ$381</f>
        <v>#DIV/0!</v>
      </c>
    </row>
    <row r="243" customFormat="false" ht="12.75" hidden="false" customHeight="false" outlineLevel="0" collapsed="false">
      <c r="A243" s="78" t="n">
        <f aca="false">A242+1</f>
        <v>41411</v>
      </c>
      <c r="B243" s="64"/>
      <c r="C243" s="65"/>
      <c r="D243" s="66"/>
      <c r="E243" s="66"/>
      <c r="F243" s="67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8"/>
      <c r="U243" s="69"/>
      <c r="V243" s="69"/>
      <c r="W243" s="69"/>
      <c r="X243" s="69"/>
      <c r="Y243" s="69"/>
      <c r="Z243" s="70" t="n">
        <f aca="false">Z242+1</f>
        <v>229</v>
      </c>
      <c r="AA243" s="71" t="n">
        <f aca="false">MAX(C243:F243)</f>
        <v>0</v>
      </c>
      <c r="AB243" s="71"/>
      <c r="AC243" s="72" t="n">
        <f aca="false">$G$4</f>
        <v>2</v>
      </c>
      <c r="AD243" s="71" t="n">
        <f aca="false">MAX(G243:R243)</f>
        <v>0</v>
      </c>
      <c r="AE243" s="71"/>
      <c r="AF243" s="73" t="n">
        <f aca="false">$G$5</f>
        <v>0.1</v>
      </c>
      <c r="AI243" s="71"/>
      <c r="AJ243" s="74" t="n">
        <v>265</v>
      </c>
      <c r="AK243" s="75" t="e">
        <f aca="false">100*COUNT($AI$15:AI243)/$AI$381</f>
        <v>#DIV/0!</v>
      </c>
      <c r="AM243" s="71"/>
      <c r="AN243" s="74" t="n">
        <v>184</v>
      </c>
      <c r="AO243" s="75" t="e">
        <f aca="false">100*COUNT($AM$15:AM243)/$AM$381</f>
        <v>#DIV/0!</v>
      </c>
      <c r="AQ243" s="76"/>
      <c r="AR243" s="74" t="n">
        <v>39</v>
      </c>
      <c r="AS243" s="77" t="e">
        <f aca="false">100*COUNT($AQ$15:AQ243)/$AQ$381</f>
        <v>#DIV/0!</v>
      </c>
    </row>
    <row r="244" customFormat="false" ht="12.75" hidden="false" customHeight="false" outlineLevel="0" collapsed="false">
      <c r="A244" s="78" t="n">
        <f aca="false">A243+1</f>
        <v>41412</v>
      </c>
      <c r="B244" s="64"/>
      <c r="C244" s="65"/>
      <c r="D244" s="66"/>
      <c r="E244" s="66"/>
      <c r="F244" s="67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8"/>
      <c r="U244" s="69"/>
      <c r="V244" s="69"/>
      <c r="W244" s="69"/>
      <c r="X244" s="69"/>
      <c r="Y244" s="69"/>
      <c r="Z244" s="70" t="n">
        <f aca="false">Z243+1</f>
        <v>230</v>
      </c>
      <c r="AA244" s="71" t="n">
        <f aca="false">MAX(C244:F244)</f>
        <v>0</v>
      </c>
      <c r="AB244" s="71"/>
      <c r="AC244" s="72" t="n">
        <f aca="false">$G$4</f>
        <v>2</v>
      </c>
      <c r="AD244" s="71" t="n">
        <f aca="false">MAX(G244:R244)</f>
        <v>0</v>
      </c>
      <c r="AE244" s="71"/>
      <c r="AF244" s="73" t="n">
        <f aca="false">$G$5</f>
        <v>0.1</v>
      </c>
      <c r="AI244" s="71"/>
      <c r="AJ244" s="74" t="n">
        <v>332</v>
      </c>
      <c r="AK244" s="75" t="e">
        <f aca="false">100*COUNT($AI$15:AI244)/$AI$381</f>
        <v>#DIV/0!</v>
      </c>
      <c r="AM244" s="71"/>
      <c r="AN244" s="74" t="n">
        <v>56</v>
      </c>
      <c r="AO244" s="75" t="e">
        <f aca="false">100*COUNT($AM$15:AM244)/$AM$381</f>
        <v>#DIV/0!</v>
      </c>
      <c r="AQ244" s="76"/>
      <c r="AR244" s="74" t="n">
        <v>287</v>
      </c>
      <c r="AS244" s="77" t="e">
        <f aca="false">100*COUNT($AQ$15:AQ244)/$AQ$381</f>
        <v>#DIV/0!</v>
      </c>
    </row>
    <row r="245" customFormat="false" ht="12.75" hidden="false" customHeight="false" outlineLevel="0" collapsed="false">
      <c r="A245" s="78" t="n">
        <f aca="false">A244+1</f>
        <v>41413</v>
      </c>
      <c r="B245" s="64"/>
      <c r="C245" s="65"/>
      <c r="D245" s="66"/>
      <c r="E245" s="66"/>
      <c r="F245" s="67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8"/>
      <c r="U245" s="69"/>
      <c r="V245" s="69"/>
      <c r="W245" s="69"/>
      <c r="X245" s="69"/>
      <c r="Y245" s="69"/>
      <c r="Z245" s="70" t="n">
        <f aca="false">Z244+1</f>
        <v>231</v>
      </c>
      <c r="AA245" s="71" t="n">
        <f aca="false">MAX(C245:F245)</f>
        <v>0</v>
      </c>
      <c r="AB245" s="71"/>
      <c r="AC245" s="72" t="n">
        <f aca="false">$G$4</f>
        <v>2</v>
      </c>
      <c r="AD245" s="71" t="n">
        <f aca="false">MAX(G245:R245)</f>
        <v>0</v>
      </c>
      <c r="AE245" s="71"/>
      <c r="AF245" s="73" t="n">
        <f aca="false">$G$5</f>
        <v>0.1</v>
      </c>
      <c r="AI245" s="71"/>
      <c r="AJ245" s="74" t="n">
        <v>255</v>
      </c>
      <c r="AK245" s="75" t="e">
        <f aca="false">100*COUNT($AI$15:AI245)/$AI$381</f>
        <v>#DIV/0!</v>
      </c>
      <c r="AM245" s="71"/>
      <c r="AN245" s="74" t="n">
        <v>348</v>
      </c>
      <c r="AO245" s="75" t="e">
        <f aca="false">100*COUNT($AM$15:AM245)/$AM$381</f>
        <v>#DIV/0!</v>
      </c>
      <c r="AQ245" s="76"/>
      <c r="AR245" s="74" t="n">
        <v>88</v>
      </c>
      <c r="AS245" s="77" t="e">
        <f aca="false">100*COUNT($AQ$15:AQ245)/$AQ$381</f>
        <v>#DIV/0!</v>
      </c>
    </row>
    <row r="246" customFormat="false" ht="12.75" hidden="false" customHeight="false" outlineLevel="0" collapsed="false">
      <c r="A246" s="78" t="n">
        <f aca="false">A245+1</f>
        <v>41414</v>
      </c>
      <c r="B246" s="64"/>
      <c r="C246" s="65"/>
      <c r="D246" s="66"/>
      <c r="E246" s="66"/>
      <c r="F246" s="67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8"/>
      <c r="U246" s="69"/>
      <c r="V246" s="69"/>
      <c r="W246" s="69"/>
      <c r="X246" s="69"/>
      <c r="Y246" s="69"/>
      <c r="Z246" s="70" t="n">
        <f aca="false">Z245+1</f>
        <v>232</v>
      </c>
      <c r="AA246" s="71" t="n">
        <f aca="false">MAX(C246:F246)</f>
        <v>0</v>
      </c>
      <c r="AB246" s="71"/>
      <c r="AC246" s="72" t="n">
        <f aca="false">$G$4</f>
        <v>2</v>
      </c>
      <c r="AD246" s="71" t="n">
        <f aca="false">MAX(G246:R246)</f>
        <v>0</v>
      </c>
      <c r="AE246" s="71"/>
      <c r="AF246" s="73" t="n">
        <f aca="false">$G$5</f>
        <v>0.1</v>
      </c>
      <c r="AI246" s="71"/>
      <c r="AJ246" s="74" t="n">
        <v>52</v>
      </c>
      <c r="AK246" s="75" t="e">
        <f aca="false">100*COUNT($AI$15:AI246)/$AI$381</f>
        <v>#DIV/0!</v>
      </c>
      <c r="AM246" s="71"/>
      <c r="AN246" s="74" t="n">
        <v>81</v>
      </c>
      <c r="AO246" s="75" t="e">
        <f aca="false">100*COUNT($AM$15:AM246)/$AM$381</f>
        <v>#DIV/0!</v>
      </c>
      <c r="AQ246" s="76"/>
      <c r="AR246" s="74" t="n">
        <v>198</v>
      </c>
      <c r="AS246" s="77" t="e">
        <f aca="false">100*COUNT($AQ$15:AQ246)/$AQ$381</f>
        <v>#DIV/0!</v>
      </c>
    </row>
    <row r="247" customFormat="false" ht="12.75" hidden="false" customHeight="false" outlineLevel="0" collapsed="false">
      <c r="A247" s="78" t="n">
        <f aca="false">A246+1</f>
        <v>41415</v>
      </c>
      <c r="B247" s="64"/>
      <c r="C247" s="65"/>
      <c r="D247" s="66"/>
      <c r="E247" s="66"/>
      <c r="F247" s="67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8"/>
      <c r="U247" s="69"/>
      <c r="V247" s="69"/>
      <c r="W247" s="69"/>
      <c r="X247" s="69"/>
      <c r="Y247" s="69"/>
      <c r="Z247" s="70" t="n">
        <f aca="false">Z246+1</f>
        <v>233</v>
      </c>
      <c r="AA247" s="71" t="n">
        <f aca="false">MAX(C247:F247)</f>
        <v>0</v>
      </c>
      <c r="AB247" s="71"/>
      <c r="AC247" s="72" t="n">
        <f aca="false">$G$4</f>
        <v>2</v>
      </c>
      <c r="AD247" s="71" t="n">
        <f aca="false">MAX(G247:R247)</f>
        <v>0</v>
      </c>
      <c r="AE247" s="71"/>
      <c r="AF247" s="73" t="n">
        <f aca="false">$G$5</f>
        <v>0.1</v>
      </c>
      <c r="AI247" s="71"/>
      <c r="AJ247" s="74" t="n">
        <v>97</v>
      </c>
      <c r="AK247" s="75" t="e">
        <f aca="false">100*COUNT($AI$15:AI247)/$AI$381</f>
        <v>#DIV/0!</v>
      </c>
      <c r="AM247" s="71"/>
      <c r="AN247" s="74" t="n">
        <v>331</v>
      </c>
      <c r="AO247" s="75" t="e">
        <f aca="false">100*COUNT($AM$15:AM247)/$AM$381</f>
        <v>#DIV/0!</v>
      </c>
      <c r="AQ247" s="76"/>
      <c r="AR247" s="74" t="n">
        <v>202</v>
      </c>
      <c r="AS247" s="77" t="e">
        <f aca="false">100*COUNT($AQ$15:AQ247)/$AQ$381</f>
        <v>#DIV/0!</v>
      </c>
    </row>
    <row r="248" customFormat="false" ht="12.75" hidden="false" customHeight="false" outlineLevel="0" collapsed="false">
      <c r="A248" s="78" t="n">
        <f aca="false">A247+1</f>
        <v>41416</v>
      </c>
      <c r="B248" s="64"/>
      <c r="C248" s="65"/>
      <c r="D248" s="66"/>
      <c r="E248" s="66"/>
      <c r="F248" s="67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8"/>
      <c r="U248" s="69"/>
      <c r="V248" s="69"/>
      <c r="W248" s="69"/>
      <c r="X248" s="69"/>
      <c r="Y248" s="69"/>
      <c r="Z248" s="70" t="n">
        <f aca="false">Z247+1</f>
        <v>234</v>
      </c>
      <c r="AA248" s="71" t="n">
        <f aca="false">MAX(C248:F248)</f>
        <v>0</v>
      </c>
      <c r="AB248" s="71"/>
      <c r="AC248" s="72" t="n">
        <f aca="false">$G$4</f>
        <v>2</v>
      </c>
      <c r="AD248" s="71" t="n">
        <f aca="false">MAX(G248:R248)</f>
        <v>0</v>
      </c>
      <c r="AE248" s="71"/>
      <c r="AF248" s="73" t="n">
        <f aca="false">$G$5</f>
        <v>0.1</v>
      </c>
      <c r="AI248" s="71"/>
      <c r="AJ248" s="74" t="n">
        <v>329</v>
      </c>
      <c r="AK248" s="75" t="e">
        <f aca="false">100*COUNT($AI$15:AI248)/$AI$381</f>
        <v>#DIV/0!</v>
      </c>
      <c r="AM248" s="71"/>
      <c r="AN248" s="74" t="n">
        <v>186</v>
      </c>
      <c r="AO248" s="75" t="e">
        <f aca="false">100*COUNT($AM$15:AM248)/$AM$381</f>
        <v>#DIV/0!</v>
      </c>
      <c r="AQ248" s="76"/>
      <c r="AR248" s="74" t="n">
        <v>276</v>
      </c>
      <c r="AS248" s="77" t="e">
        <f aca="false">100*COUNT($AQ$15:AQ248)/$AQ$381</f>
        <v>#DIV/0!</v>
      </c>
    </row>
    <row r="249" customFormat="false" ht="12.75" hidden="false" customHeight="false" outlineLevel="0" collapsed="false">
      <c r="A249" s="78" t="n">
        <f aca="false">A248+1</f>
        <v>41417</v>
      </c>
      <c r="B249" s="64"/>
      <c r="C249" s="65"/>
      <c r="D249" s="66"/>
      <c r="E249" s="66"/>
      <c r="F249" s="67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8"/>
      <c r="U249" s="69"/>
      <c r="V249" s="69"/>
      <c r="W249" s="69"/>
      <c r="X249" s="69"/>
      <c r="Y249" s="69"/>
      <c r="Z249" s="70" t="n">
        <f aca="false">Z248+1</f>
        <v>235</v>
      </c>
      <c r="AA249" s="71" t="n">
        <f aca="false">MAX(C249:F249)</f>
        <v>0</v>
      </c>
      <c r="AB249" s="71"/>
      <c r="AC249" s="72" t="n">
        <f aca="false">$G$4</f>
        <v>2</v>
      </c>
      <c r="AD249" s="71" t="n">
        <f aca="false">MAX(G249:R249)</f>
        <v>0</v>
      </c>
      <c r="AE249" s="71"/>
      <c r="AF249" s="73" t="n">
        <f aca="false">$G$5</f>
        <v>0.1</v>
      </c>
      <c r="AI249" s="71"/>
      <c r="AJ249" s="74" t="n">
        <v>17</v>
      </c>
      <c r="AK249" s="75" t="e">
        <f aca="false">100*COUNT($AI$15:AI249)/$AI$381</f>
        <v>#DIV/0!</v>
      </c>
      <c r="AM249" s="71"/>
      <c r="AN249" s="74" t="n">
        <v>150</v>
      </c>
      <c r="AO249" s="75" t="e">
        <f aca="false">100*COUNT($AM$15:AM249)/$AM$381</f>
        <v>#DIV/0!</v>
      </c>
      <c r="AQ249" s="76"/>
      <c r="AR249" s="74" t="n">
        <v>205</v>
      </c>
      <c r="AS249" s="77" t="e">
        <f aca="false">100*COUNT($AQ$15:AQ249)/$AQ$381</f>
        <v>#DIV/0!</v>
      </c>
    </row>
    <row r="250" customFormat="false" ht="12.75" hidden="false" customHeight="false" outlineLevel="0" collapsed="false">
      <c r="A250" s="78" t="n">
        <f aca="false">A249+1</f>
        <v>41418</v>
      </c>
      <c r="B250" s="64"/>
      <c r="C250" s="65"/>
      <c r="D250" s="66"/>
      <c r="E250" s="66"/>
      <c r="F250" s="67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8"/>
      <c r="U250" s="69"/>
      <c r="V250" s="69"/>
      <c r="W250" s="69"/>
      <c r="X250" s="69"/>
      <c r="Y250" s="69"/>
      <c r="Z250" s="70" t="n">
        <f aca="false">Z249+1</f>
        <v>236</v>
      </c>
      <c r="AA250" s="71" t="n">
        <f aca="false">MAX(C250:F250)</f>
        <v>0</v>
      </c>
      <c r="AB250" s="71"/>
      <c r="AC250" s="72" t="n">
        <f aca="false">$G$4</f>
        <v>2</v>
      </c>
      <c r="AD250" s="71" t="n">
        <f aca="false">MAX(G250:R250)</f>
        <v>0</v>
      </c>
      <c r="AE250" s="71"/>
      <c r="AF250" s="73" t="n">
        <f aca="false">$G$5</f>
        <v>0.1</v>
      </c>
      <c r="AI250" s="71"/>
      <c r="AJ250" s="74" t="n">
        <v>176</v>
      </c>
      <c r="AK250" s="75" t="e">
        <f aca="false">100*COUNT($AI$15:AI250)/$AI$381</f>
        <v>#DIV/0!</v>
      </c>
      <c r="AM250" s="71"/>
      <c r="AN250" s="74" t="n">
        <v>308</v>
      </c>
      <c r="AO250" s="75" t="e">
        <f aca="false">100*COUNT($AM$15:AM250)/$AM$381</f>
        <v>#DIV/0!</v>
      </c>
      <c r="AQ250" s="76"/>
      <c r="AR250" s="74" t="n">
        <v>33</v>
      </c>
      <c r="AS250" s="77" t="e">
        <f aca="false">100*COUNT($AQ$15:AQ250)/$AQ$381</f>
        <v>#DIV/0!</v>
      </c>
    </row>
    <row r="251" customFormat="false" ht="12.75" hidden="false" customHeight="false" outlineLevel="0" collapsed="false">
      <c r="A251" s="78" t="n">
        <f aca="false">A250+1</f>
        <v>41419</v>
      </c>
      <c r="B251" s="64"/>
      <c r="C251" s="65"/>
      <c r="D251" s="66"/>
      <c r="E251" s="66"/>
      <c r="F251" s="67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8"/>
      <c r="U251" s="69"/>
      <c r="V251" s="69"/>
      <c r="W251" s="69"/>
      <c r="X251" s="69"/>
      <c r="Y251" s="69"/>
      <c r="Z251" s="70" t="n">
        <f aca="false">Z250+1</f>
        <v>237</v>
      </c>
      <c r="AA251" s="71" t="n">
        <f aca="false">MAX(C251:F251)</f>
        <v>0</v>
      </c>
      <c r="AB251" s="71"/>
      <c r="AC251" s="72" t="n">
        <f aca="false">$G$4</f>
        <v>2</v>
      </c>
      <c r="AD251" s="71" t="n">
        <f aca="false">MAX(G251:R251)</f>
        <v>0</v>
      </c>
      <c r="AE251" s="71"/>
      <c r="AF251" s="73" t="n">
        <f aca="false">$G$5</f>
        <v>0.1</v>
      </c>
      <c r="AI251" s="71"/>
      <c r="AJ251" s="74" t="n">
        <v>122</v>
      </c>
      <c r="AK251" s="75" t="e">
        <f aca="false">100*COUNT($AI$15:AI251)/$AI$381</f>
        <v>#DIV/0!</v>
      </c>
      <c r="AM251" s="71"/>
      <c r="AN251" s="74" t="n">
        <v>188</v>
      </c>
      <c r="AO251" s="75" t="e">
        <f aca="false">100*COUNT($AM$15:AM251)/$AM$381</f>
        <v>#DIV/0!</v>
      </c>
      <c r="AQ251" s="76"/>
      <c r="AR251" s="74" t="n">
        <v>70</v>
      </c>
      <c r="AS251" s="77" t="e">
        <f aca="false">100*COUNT($AQ$15:AQ251)/$AQ$381</f>
        <v>#DIV/0!</v>
      </c>
    </row>
    <row r="252" customFormat="false" ht="12.75" hidden="false" customHeight="false" outlineLevel="0" collapsed="false">
      <c r="A252" s="78" t="n">
        <f aca="false">A251+1</f>
        <v>41420</v>
      </c>
      <c r="B252" s="64"/>
      <c r="C252" s="65"/>
      <c r="D252" s="66"/>
      <c r="E252" s="66"/>
      <c r="F252" s="67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8"/>
      <c r="U252" s="69"/>
      <c r="V252" s="69"/>
      <c r="W252" s="69"/>
      <c r="X252" s="69"/>
      <c r="Y252" s="69"/>
      <c r="Z252" s="70" t="n">
        <f aca="false">Z251+1</f>
        <v>238</v>
      </c>
      <c r="AA252" s="71" t="n">
        <f aca="false">MAX(C252:F252)</f>
        <v>0</v>
      </c>
      <c r="AB252" s="71"/>
      <c r="AC252" s="72" t="n">
        <f aca="false">$G$4</f>
        <v>2</v>
      </c>
      <c r="AD252" s="71" t="n">
        <f aca="false">MAX(G252:R252)</f>
        <v>0</v>
      </c>
      <c r="AE252" s="71"/>
      <c r="AF252" s="73" t="n">
        <f aca="false">$G$5</f>
        <v>0.1</v>
      </c>
      <c r="AI252" s="71"/>
      <c r="AJ252" s="74" t="n">
        <v>311</v>
      </c>
      <c r="AK252" s="75" t="e">
        <f aca="false">100*COUNT($AI$15:AI252)/$AI$381</f>
        <v>#DIV/0!</v>
      </c>
      <c r="AM252" s="71"/>
      <c r="AN252" s="74" t="n">
        <v>62</v>
      </c>
      <c r="AO252" s="75" t="e">
        <f aca="false">100*COUNT($AM$15:AM252)/$AM$381</f>
        <v>#DIV/0!</v>
      </c>
      <c r="AQ252" s="76"/>
      <c r="AR252" s="74" t="n">
        <v>185</v>
      </c>
      <c r="AS252" s="77" t="e">
        <f aca="false">100*COUNT($AQ$15:AQ252)/$AQ$381</f>
        <v>#DIV/0!</v>
      </c>
    </row>
    <row r="253" customFormat="false" ht="12.75" hidden="false" customHeight="false" outlineLevel="0" collapsed="false">
      <c r="A253" s="78" t="n">
        <f aca="false">A252+1</f>
        <v>41421</v>
      </c>
      <c r="B253" s="64"/>
      <c r="C253" s="65"/>
      <c r="D253" s="66"/>
      <c r="E253" s="66"/>
      <c r="F253" s="67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8"/>
      <c r="U253" s="69"/>
      <c r="V253" s="69"/>
      <c r="W253" s="69"/>
      <c r="X253" s="69"/>
      <c r="Y253" s="69"/>
      <c r="Z253" s="70" t="n">
        <f aca="false">Z252+1</f>
        <v>239</v>
      </c>
      <c r="AA253" s="71" t="n">
        <f aca="false">MAX(C253:F253)</f>
        <v>0</v>
      </c>
      <c r="AB253" s="71"/>
      <c r="AC253" s="72" t="n">
        <f aca="false">$G$4</f>
        <v>2</v>
      </c>
      <c r="AD253" s="71" t="n">
        <f aca="false">MAX(G253:R253)</f>
        <v>0</v>
      </c>
      <c r="AE253" s="71"/>
      <c r="AF253" s="73" t="n">
        <f aca="false">$G$5</f>
        <v>0.1</v>
      </c>
      <c r="AI253" s="71"/>
      <c r="AJ253" s="74" t="n">
        <v>190</v>
      </c>
      <c r="AK253" s="75" t="e">
        <f aca="false">100*COUNT($AI$15:AI253)/$AI$381</f>
        <v>#DIV/0!</v>
      </c>
      <c r="AM253" s="71"/>
      <c r="AN253" s="74" t="n">
        <v>279</v>
      </c>
      <c r="AO253" s="75" t="e">
        <f aca="false">100*COUNT($AM$15:AM253)/$AM$381</f>
        <v>#DIV/0!</v>
      </c>
      <c r="AQ253" s="76"/>
      <c r="AR253" s="74" t="n">
        <v>186</v>
      </c>
      <c r="AS253" s="77" t="e">
        <f aca="false">100*COUNT($AQ$15:AQ253)/$AQ$381</f>
        <v>#DIV/0!</v>
      </c>
    </row>
    <row r="254" customFormat="false" ht="12.75" hidden="false" customHeight="false" outlineLevel="0" collapsed="false">
      <c r="A254" s="78" t="n">
        <f aca="false">A253+1</f>
        <v>41422</v>
      </c>
      <c r="B254" s="64"/>
      <c r="C254" s="65"/>
      <c r="D254" s="66"/>
      <c r="E254" s="66"/>
      <c r="F254" s="67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8"/>
      <c r="U254" s="69"/>
      <c r="V254" s="69"/>
      <c r="W254" s="69"/>
      <c r="X254" s="69"/>
      <c r="Y254" s="69"/>
      <c r="Z254" s="70" t="n">
        <f aca="false">Z253+1</f>
        <v>240</v>
      </c>
      <c r="AA254" s="71" t="n">
        <f aca="false">MAX(C254:F254)</f>
        <v>0</v>
      </c>
      <c r="AB254" s="71"/>
      <c r="AC254" s="72" t="n">
        <f aca="false">$G$4</f>
        <v>2</v>
      </c>
      <c r="AD254" s="71" t="n">
        <f aca="false">MAX(G254:R254)</f>
        <v>0</v>
      </c>
      <c r="AE254" s="71"/>
      <c r="AF254" s="73" t="n">
        <f aca="false">$G$5</f>
        <v>0.1</v>
      </c>
      <c r="AI254" s="71"/>
      <c r="AJ254" s="74" t="n">
        <v>214</v>
      </c>
      <c r="AK254" s="75" t="e">
        <f aca="false">100*COUNT($AI$15:AI254)/$AI$381</f>
        <v>#DIV/0!</v>
      </c>
      <c r="AM254" s="71"/>
      <c r="AN254" s="74" t="n">
        <v>171</v>
      </c>
      <c r="AO254" s="75" t="e">
        <f aca="false">100*COUNT($AM$15:AM254)/$AM$381</f>
        <v>#DIV/0!</v>
      </c>
      <c r="AQ254" s="76"/>
      <c r="AR254" s="74" t="n">
        <v>43</v>
      </c>
      <c r="AS254" s="77" t="e">
        <f aca="false">100*COUNT($AQ$15:AQ254)/$AQ$381</f>
        <v>#DIV/0!</v>
      </c>
    </row>
    <row r="255" customFormat="false" ht="12.75" hidden="false" customHeight="false" outlineLevel="0" collapsed="false">
      <c r="A255" s="78" t="n">
        <f aca="false">A254+1</f>
        <v>41423</v>
      </c>
      <c r="B255" s="64"/>
      <c r="C255" s="65"/>
      <c r="D255" s="66"/>
      <c r="E255" s="66"/>
      <c r="F255" s="67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8"/>
      <c r="U255" s="69"/>
      <c r="V255" s="69"/>
      <c r="W255" s="69"/>
      <c r="X255" s="69"/>
      <c r="Y255" s="69"/>
      <c r="Z255" s="70" t="n">
        <f aca="false">Z254+1</f>
        <v>241</v>
      </c>
      <c r="AA255" s="71" t="n">
        <f aca="false">MAX(C255:F255)</f>
        <v>0</v>
      </c>
      <c r="AB255" s="71"/>
      <c r="AC255" s="72" t="n">
        <f aca="false">$G$4</f>
        <v>2</v>
      </c>
      <c r="AD255" s="71" t="n">
        <f aca="false">MAX(G255:R255)</f>
        <v>0</v>
      </c>
      <c r="AE255" s="71"/>
      <c r="AF255" s="73" t="n">
        <f aca="false">$G$5</f>
        <v>0.1</v>
      </c>
      <c r="AI255" s="71"/>
      <c r="AJ255" s="74" t="n">
        <v>233</v>
      </c>
      <c r="AK255" s="75" t="e">
        <f aca="false">100*COUNT($AI$15:AI255)/$AI$381</f>
        <v>#DIV/0!</v>
      </c>
      <c r="AM255" s="71"/>
      <c r="AN255" s="74" t="n">
        <v>98</v>
      </c>
      <c r="AO255" s="75" t="e">
        <f aca="false">100*COUNT($AM$15:AM255)/$AM$381</f>
        <v>#DIV/0!</v>
      </c>
      <c r="AQ255" s="76"/>
      <c r="AR255" s="74" t="n">
        <v>20</v>
      </c>
      <c r="AS255" s="77" t="e">
        <f aca="false">100*COUNT($AQ$15:AQ255)/$AQ$381</f>
        <v>#DIV/0!</v>
      </c>
    </row>
    <row r="256" customFormat="false" ht="12.75" hidden="false" customHeight="false" outlineLevel="0" collapsed="false">
      <c r="A256" s="78" t="n">
        <f aca="false">A255+1</f>
        <v>41424</v>
      </c>
      <c r="B256" s="64"/>
      <c r="C256" s="65"/>
      <c r="D256" s="66"/>
      <c r="E256" s="66"/>
      <c r="F256" s="67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8"/>
      <c r="U256" s="69"/>
      <c r="V256" s="69"/>
      <c r="W256" s="69"/>
      <c r="X256" s="69"/>
      <c r="Y256" s="69"/>
      <c r="Z256" s="70" t="n">
        <f aca="false">Z255+1</f>
        <v>242</v>
      </c>
      <c r="AA256" s="71" t="n">
        <f aca="false">MAX(C256:F256)</f>
        <v>0</v>
      </c>
      <c r="AB256" s="71"/>
      <c r="AC256" s="72" t="n">
        <f aca="false">$G$4</f>
        <v>2</v>
      </c>
      <c r="AD256" s="71" t="n">
        <f aca="false">MAX(G256:R256)</f>
        <v>0</v>
      </c>
      <c r="AE256" s="71"/>
      <c r="AF256" s="73" t="n">
        <f aca="false">$G$5</f>
        <v>0.1</v>
      </c>
      <c r="AI256" s="71"/>
      <c r="AJ256" s="74" t="n">
        <v>309</v>
      </c>
      <c r="AK256" s="75" t="e">
        <f aca="false">100*COUNT($AI$15:AI256)/$AI$381</f>
        <v>#DIV/0!</v>
      </c>
      <c r="AM256" s="71"/>
      <c r="AN256" s="74" t="n">
        <v>201</v>
      </c>
      <c r="AO256" s="75" t="e">
        <f aca="false">100*COUNT($AM$15:AM256)/$AM$381</f>
        <v>#DIV/0!</v>
      </c>
      <c r="AQ256" s="76"/>
      <c r="AR256" s="74" t="n">
        <v>47</v>
      </c>
      <c r="AS256" s="77" t="e">
        <f aca="false">100*COUNT($AQ$15:AQ256)/$AQ$381</f>
        <v>#DIV/0!</v>
      </c>
    </row>
    <row r="257" customFormat="false" ht="12.75" hidden="false" customHeight="false" outlineLevel="0" collapsed="false">
      <c r="A257" s="78" t="n">
        <f aca="false">A256+1</f>
        <v>41425</v>
      </c>
      <c r="B257" s="64"/>
      <c r="C257" s="65"/>
      <c r="D257" s="66"/>
      <c r="E257" s="66"/>
      <c r="F257" s="67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8"/>
      <c r="U257" s="69"/>
      <c r="V257" s="69"/>
      <c r="W257" s="69"/>
      <c r="X257" s="69"/>
      <c r="Y257" s="69"/>
      <c r="Z257" s="70" t="n">
        <f aca="false">Z256+1</f>
        <v>243</v>
      </c>
      <c r="AA257" s="71" t="n">
        <f aca="false">MAX(C257:F257)</f>
        <v>0</v>
      </c>
      <c r="AB257" s="71"/>
      <c r="AC257" s="72" t="n">
        <f aca="false">$G$4</f>
        <v>2</v>
      </c>
      <c r="AD257" s="71" t="n">
        <f aca="false">MAX(G257:R257)</f>
        <v>0</v>
      </c>
      <c r="AE257" s="71"/>
      <c r="AF257" s="73" t="n">
        <f aca="false">$G$5</f>
        <v>0.1</v>
      </c>
      <c r="AI257" s="71"/>
      <c r="AJ257" s="74" t="n">
        <v>322</v>
      </c>
      <c r="AK257" s="75" t="e">
        <f aca="false">100*COUNT($AI$15:AI257)/$AI$381</f>
        <v>#DIV/0!</v>
      </c>
      <c r="AM257" s="71"/>
      <c r="AN257" s="74" t="n">
        <v>207</v>
      </c>
      <c r="AO257" s="75" t="e">
        <f aca="false">100*COUNT($AM$15:AM257)/$AM$381</f>
        <v>#DIV/0!</v>
      </c>
      <c r="AQ257" s="76"/>
      <c r="AR257" s="74" t="n">
        <v>31</v>
      </c>
      <c r="AS257" s="77" t="e">
        <f aca="false">100*COUNT($AQ$15:AQ257)/$AQ$381</f>
        <v>#DIV/0!</v>
      </c>
    </row>
    <row r="258" customFormat="false" ht="12.75" hidden="false" customHeight="false" outlineLevel="0" collapsed="false">
      <c r="A258" s="78" t="n">
        <f aca="false">A257+1</f>
        <v>41426</v>
      </c>
      <c r="B258" s="64"/>
      <c r="C258" s="65"/>
      <c r="D258" s="66"/>
      <c r="E258" s="66"/>
      <c r="F258" s="67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8"/>
      <c r="U258" s="69"/>
      <c r="V258" s="69"/>
      <c r="W258" s="69"/>
      <c r="X258" s="69"/>
      <c r="Y258" s="69"/>
      <c r="Z258" s="70" t="n">
        <f aca="false">Z257+1</f>
        <v>244</v>
      </c>
      <c r="AA258" s="71" t="n">
        <f aca="false">MAX(C258:F258)</f>
        <v>0</v>
      </c>
      <c r="AB258" s="71"/>
      <c r="AC258" s="72" t="n">
        <f aca="false">$G$4</f>
        <v>2</v>
      </c>
      <c r="AD258" s="71" t="n">
        <f aca="false">MAX(G258:R258)</f>
        <v>0</v>
      </c>
      <c r="AE258" s="71"/>
      <c r="AF258" s="73" t="n">
        <f aca="false">$G$5</f>
        <v>0.1</v>
      </c>
      <c r="AI258" s="71"/>
      <c r="AJ258" s="74" t="n">
        <v>10</v>
      </c>
      <c r="AK258" s="75" t="e">
        <f aca="false">100*COUNT($AI$15:AI258)/$AI$381</f>
        <v>#DIV/0!</v>
      </c>
      <c r="AM258" s="71"/>
      <c r="AN258" s="74" t="n">
        <v>203</v>
      </c>
      <c r="AO258" s="75" t="e">
        <f aca="false">100*COUNT($AM$15:AM258)/$AM$381</f>
        <v>#DIV/0!</v>
      </c>
      <c r="AQ258" s="76"/>
      <c r="AR258" s="74" t="n">
        <v>361</v>
      </c>
      <c r="AS258" s="77" t="e">
        <f aca="false">100*COUNT($AQ$15:AQ258)/$AQ$381</f>
        <v>#DIV/0!</v>
      </c>
    </row>
    <row r="259" customFormat="false" ht="12.75" hidden="false" customHeight="false" outlineLevel="0" collapsed="false">
      <c r="A259" s="78" t="n">
        <f aca="false">A258+1</f>
        <v>41427</v>
      </c>
      <c r="B259" s="64"/>
      <c r="C259" s="65"/>
      <c r="D259" s="66"/>
      <c r="E259" s="66"/>
      <c r="F259" s="67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8"/>
      <c r="U259" s="69"/>
      <c r="V259" s="69"/>
      <c r="W259" s="69"/>
      <c r="X259" s="69"/>
      <c r="Y259" s="69"/>
      <c r="Z259" s="70" t="n">
        <f aca="false">Z258+1</f>
        <v>245</v>
      </c>
      <c r="AA259" s="71" t="n">
        <f aca="false">MAX(C259:F259)</f>
        <v>0</v>
      </c>
      <c r="AB259" s="71"/>
      <c r="AC259" s="72" t="n">
        <f aca="false">$G$4</f>
        <v>2</v>
      </c>
      <c r="AD259" s="71" t="n">
        <f aca="false">MAX(G259:R259)</f>
        <v>0</v>
      </c>
      <c r="AE259" s="71"/>
      <c r="AF259" s="73" t="n">
        <f aca="false">$G$5</f>
        <v>0.1</v>
      </c>
      <c r="AI259" s="71"/>
      <c r="AJ259" s="74" t="n">
        <v>9</v>
      </c>
      <c r="AK259" s="75" t="e">
        <f aca="false">100*COUNT($AI$15:AI259)/$AI$381</f>
        <v>#DIV/0!</v>
      </c>
      <c r="AM259" s="71"/>
      <c r="AN259" s="74" t="n">
        <v>126</v>
      </c>
      <c r="AO259" s="75" t="e">
        <f aca="false">100*COUNT($AM$15:AM259)/$AM$381</f>
        <v>#DIV/0!</v>
      </c>
      <c r="AQ259" s="76"/>
      <c r="AR259" s="74" t="n">
        <v>136</v>
      </c>
      <c r="AS259" s="77" t="e">
        <f aca="false">100*COUNT($AQ$15:AQ259)/$AQ$381</f>
        <v>#DIV/0!</v>
      </c>
    </row>
    <row r="260" customFormat="false" ht="12.75" hidden="false" customHeight="false" outlineLevel="0" collapsed="false">
      <c r="A260" s="78" t="n">
        <f aca="false">A259+1</f>
        <v>41428</v>
      </c>
      <c r="B260" s="64"/>
      <c r="C260" s="65"/>
      <c r="D260" s="66"/>
      <c r="E260" s="66"/>
      <c r="F260" s="67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8"/>
      <c r="U260" s="69"/>
      <c r="V260" s="69"/>
      <c r="W260" s="69"/>
      <c r="X260" s="69"/>
      <c r="Y260" s="69"/>
      <c r="Z260" s="70" t="n">
        <f aca="false">Z259+1</f>
        <v>246</v>
      </c>
      <c r="AA260" s="71" t="n">
        <f aca="false">MAX(C260:F260)</f>
        <v>0</v>
      </c>
      <c r="AB260" s="71"/>
      <c r="AC260" s="72" t="n">
        <f aca="false">$G$4</f>
        <v>2</v>
      </c>
      <c r="AD260" s="71" t="n">
        <f aca="false">MAX(G260:R260)</f>
        <v>0</v>
      </c>
      <c r="AE260" s="71"/>
      <c r="AF260" s="73" t="n">
        <f aca="false">$G$5</f>
        <v>0.1</v>
      </c>
      <c r="AI260" s="71"/>
      <c r="AJ260" s="74" t="n">
        <v>16</v>
      </c>
      <c r="AK260" s="75" t="e">
        <f aca="false">100*COUNT($AI$15:AI260)/$AI$381</f>
        <v>#DIV/0!</v>
      </c>
      <c r="AM260" s="71"/>
      <c r="AN260" s="74" t="n">
        <v>61</v>
      </c>
      <c r="AO260" s="75" t="e">
        <f aca="false">100*COUNT($AM$15:AM260)/$AM$381</f>
        <v>#DIV/0!</v>
      </c>
      <c r="AQ260" s="76"/>
      <c r="AR260" s="74" t="n">
        <v>354</v>
      </c>
      <c r="AS260" s="77" t="e">
        <f aca="false">100*COUNT($AQ$15:AQ260)/$AQ$381</f>
        <v>#DIV/0!</v>
      </c>
    </row>
    <row r="261" customFormat="false" ht="12.75" hidden="false" customHeight="false" outlineLevel="0" collapsed="false">
      <c r="A261" s="78" t="n">
        <f aca="false">A260+1</f>
        <v>41429</v>
      </c>
      <c r="B261" s="64"/>
      <c r="C261" s="65"/>
      <c r="D261" s="66"/>
      <c r="E261" s="66"/>
      <c r="F261" s="67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8"/>
      <c r="U261" s="69"/>
      <c r="V261" s="69"/>
      <c r="W261" s="69"/>
      <c r="X261" s="69"/>
      <c r="Y261" s="69"/>
      <c r="Z261" s="70" t="n">
        <f aca="false">Z260+1</f>
        <v>247</v>
      </c>
      <c r="AA261" s="71" t="n">
        <f aca="false">MAX(C261:F261)</f>
        <v>0</v>
      </c>
      <c r="AB261" s="71"/>
      <c r="AC261" s="72" t="n">
        <f aca="false">$G$4</f>
        <v>2</v>
      </c>
      <c r="AD261" s="71" t="n">
        <f aca="false">MAX(G261:R261)</f>
        <v>0</v>
      </c>
      <c r="AE261" s="71"/>
      <c r="AF261" s="73" t="n">
        <f aca="false">$G$5</f>
        <v>0.1</v>
      </c>
      <c r="AI261" s="71"/>
      <c r="AJ261" s="74" t="n">
        <v>121</v>
      </c>
      <c r="AK261" s="75" t="e">
        <f aca="false">100*COUNT($AI$15:AI261)/$AI$381</f>
        <v>#DIV/0!</v>
      </c>
      <c r="AM261" s="71"/>
      <c r="AN261" s="74" t="n">
        <v>227</v>
      </c>
      <c r="AO261" s="75" t="e">
        <f aca="false">100*COUNT($AM$15:AM261)/$AM$381</f>
        <v>#DIV/0!</v>
      </c>
      <c r="AQ261" s="76"/>
      <c r="AR261" s="74" t="n">
        <v>224</v>
      </c>
      <c r="AS261" s="77" t="e">
        <f aca="false">100*COUNT($AQ$15:AQ261)/$AQ$381</f>
        <v>#DIV/0!</v>
      </c>
    </row>
    <row r="262" customFormat="false" ht="12.75" hidden="false" customHeight="false" outlineLevel="0" collapsed="false">
      <c r="A262" s="78" t="n">
        <f aca="false">A261+1</f>
        <v>41430</v>
      </c>
      <c r="B262" s="64"/>
      <c r="C262" s="65"/>
      <c r="D262" s="66"/>
      <c r="E262" s="66"/>
      <c r="F262" s="67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8"/>
      <c r="U262" s="69"/>
      <c r="V262" s="69"/>
      <c r="W262" s="69"/>
      <c r="X262" s="69"/>
      <c r="Y262" s="69"/>
      <c r="Z262" s="70" t="n">
        <f aca="false">Z261+1</f>
        <v>248</v>
      </c>
      <c r="AA262" s="71" t="n">
        <f aca="false">MAX(C262:F262)</f>
        <v>0</v>
      </c>
      <c r="AB262" s="71"/>
      <c r="AC262" s="72" t="n">
        <f aca="false">$G$4</f>
        <v>2</v>
      </c>
      <c r="AD262" s="71" t="n">
        <f aca="false">MAX(G262:R262)</f>
        <v>0</v>
      </c>
      <c r="AE262" s="71"/>
      <c r="AF262" s="73" t="n">
        <f aca="false">$G$5</f>
        <v>0.1</v>
      </c>
      <c r="AI262" s="71"/>
      <c r="AJ262" s="74" t="n">
        <v>47</v>
      </c>
      <c r="AK262" s="75" t="e">
        <f aca="false">100*COUNT($AI$15:AI262)/$AI$381</f>
        <v>#DIV/0!</v>
      </c>
      <c r="AM262" s="71"/>
      <c r="AN262" s="74" t="n">
        <v>259</v>
      </c>
      <c r="AO262" s="75" t="e">
        <f aca="false">100*COUNT($AM$15:AM262)/$AM$381</f>
        <v>#DIV/0!</v>
      </c>
      <c r="AQ262" s="76"/>
      <c r="AR262" s="74" t="n">
        <v>41</v>
      </c>
      <c r="AS262" s="77" t="e">
        <f aca="false">100*COUNT($AQ$15:AQ262)/$AQ$381</f>
        <v>#DIV/0!</v>
      </c>
    </row>
    <row r="263" customFormat="false" ht="12.75" hidden="false" customHeight="false" outlineLevel="0" collapsed="false">
      <c r="A263" s="78" t="n">
        <f aca="false">A262+1</f>
        <v>41431</v>
      </c>
      <c r="B263" s="64"/>
      <c r="C263" s="65"/>
      <c r="D263" s="66"/>
      <c r="E263" s="66"/>
      <c r="F263" s="67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8"/>
      <c r="U263" s="69"/>
      <c r="V263" s="69"/>
      <c r="W263" s="69"/>
      <c r="X263" s="69"/>
      <c r="Y263" s="69"/>
      <c r="Z263" s="70" t="n">
        <f aca="false">Z262+1</f>
        <v>249</v>
      </c>
      <c r="AA263" s="71" t="n">
        <f aca="false">MAX(C263:F263)</f>
        <v>0</v>
      </c>
      <c r="AB263" s="71"/>
      <c r="AC263" s="72" t="n">
        <f aca="false">$G$4</f>
        <v>2</v>
      </c>
      <c r="AD263" s="71" t="n">
        <f aca="false">MAX(G263:R263)</f>
        <v>0</v>
      </c>
      <c r="AE263" s="71"/>
      <c r="AF263" s="73" t="n">
        <f aca="false">$G$5</f>
        <v>0.1</v>
      </c>
      <c r="AI263" s="71"/>
      <c r="AJ263" s="74" t="n">
        <v>348</v>
      </c>
      <c r="AK263" s="75" t="e">
        <f aca="false">100*COUNT($AI$15:AI263)/$AI$381</f>
        <v>#DIV/0!</v>
      </c>
      <c r="AM263" s="71"/>
      <c r="AN263" s="74" t="n">
        <v>298</v>
      </c>
      <c r="AO263" s="75" t="e">
        <f aca="false">100*COUNT($AM$15:AM263)/$AM$381</f>
        <v>#DIV/0!</v>
      </c>
      <c r="AQ263" s="76"/>
      <c r="AR263" s="74" t="n">
        <v>230</v>
      </c>
      <c r="AS263" s="77" t="e">
        <f aca="false">100*COUNT($AQ$15:AQ263)/$AQ$381</f>
        <v>#DIV/0!</v>
      </c>
    </row>
    <row r="264" customFormat="false" ht="12.75" hidden="false" customHeight="false" outlineLevel="0" collapsed="false">
      <c r="A264" s="78" t="n">
        <f aca="false">A263+1</f>
        <v>41432</v>
      </c>
      <c r="B264" s="64"/>
      <c r="C264" s="65"/>
      <c r="D264" s="66"/>
      <c r="E264" s="66"/>
      <c r="F264" s="67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8"/>
      <c r="U264" s="69"/>
      <c r="V264" s="69"/>
      <c r="W264" s="69"/>
      <c r="X264" s="69"/>
      <c r="Y264" s="69"/>
      <c r="Z264" s="70" t="n">
        <f aca="false">Z263+1</f>
        <v>250</v>
      </c>
      <c r="AA264" s="71" t="n">
        <f aca="false">MAX(C264:F264)</f>
        <v>0</v>
      </c>
      <c r="AB264" s="71"/>
      <c r="AC264" s="72" t="n">
        <f aca="false">$G$4</f>
        <v>2</v>
      </c>
      <c r="AD264" s="71" t="n">
        <f aca="false">MAX(G264:R264)</f>
        <v>0</v>
      </c>
      <c r="AE264" s="71"/>
      <c r="AF264" s="73" t="n">
        <f aca="false">$G$5</f>
        <v>0.1</v>
      </c>
      <c r="AI264" s="71"/>
      <c r="AJ264" s="74" t="n">
        <v>218</v>
      </c>
      <c r="AK264" s="75" t="e">
        <f aca="false">100*COUNT($AI$15:AI264)/$AI$381</f>
        <v>#DIV/0!</v>
      </c>
      <c r="AM264" s="71"/>
      <c r="AN264" s="74" t="n">
        <v>13</v>
      </c>
      <c r="AO264" s="75" t="e">
        <f aca="false">100*COUNT($AM$15:AM264)/$AM$381</f>
        <v>#DIV/0!</v>
      </c>
      <c r="AQ264" s="76"/>
      <c r="AR264" s="74" t="n">
        <v>5</v>
      </c>
      <c r="AS264" s="77" t="e">
        <f aca="false">100*COUNT($AQ$15:AQ264)/$AQ$381</f>
        <v>#DIV/0!</v>
      </c>
    </row>
    <row r="265" customFormat="false" ht="12.75" hidden="false" customHeight="false" outlineLevel="0" collapsed="false">
      <c r="A265" s="78" t="n">
        <f aca="false">A264+1</f>
        <v>41433</v>
      </c>
      <c r="B265" s="64"/>
      <c r="C265" s="65"/>
      <c r="D265" s="66"/>
      <c r="E265" s="66"/>
      <c r="F265" s="67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8"/>
      <c r="U265" s="69"/>
      <c r="V265" s="69"/>
      <c r="W265" s="69"/>
      <c r="X265" s="69"/>
      <c r="Y265" s="69"/>
      <c r="Z265" s="70" t="n">
        <f aca="false">Z264+1</f>
        <v>251</v>
      </c>
      <c r="AA265" s="71" t="n">
        <f aca="false">MAX(C265:F265)</f>
        <v>0</v>
      </c>
      <c r="AB265" s="71"/>
      <c r="AC265" s="72" t="n">
        <f aca="false">$G$4</f>
        <v>2</v>
      </c>
      <c r="AD265" s="71" t="n">
        <f aca="false">MAX(G265:R265)</f>
        <v>0</v>
      </c>
      <c r="AE265" s="71"/>
      <c r="AF265" s="73" t="n">
        <f aca="false">$G$5</f>
        <v>0.1</v>
      </c>
      <c r="AI265" s="71"/>
      <c r="AJ265" s="74" t="n">
        <v>231</v>
      </c>
      <c r="AK265" s="75" t="e">
        <f aca="false">100*COUNT($AI$15:AI265)/$AI$381</f>
        <v>#DIV/0!</v>
      </c>
      <c r="AM265" s="71"/>
      <c r="AN265" s="74" t="n">
        <v>78</v>
      </c>
      <c r="AO265" s="75" t="e">
        <f aca="false">100*COUNT($AM$15:AM265)/$AM$381</f>
        <v>#DIV/0!</v>
      </c>
      <c r="AQ265" s="76"/>
      <c r="AR265" s="74" t="n">
        <v>312</v>
      </c>
      <c r="AS265" s="77" t="e">
        <f aca="false">100*COUNT($AQ$15:AQ265)/$AQ$381</f>
        <v>#DIV/0!</v>
      </c>
    </row>
    <row r="266" customFormat="false" ht="12.75" hidden="false" customHeight="false" outlineLevel="0" collapsed="false">
      <c r="A266" s="78" t="n">
        <f aca="false">A265+1</f>
        <v>41434</v>
      </c>
      <c r="B266" s="64"/>
      <c r="C266" s="65"/>
      <c r="D266" s="66"/>
      <c r="E266" s="66"/>
      <c r="F266" s="67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8"/>
      <c r="U266" s="69"/>
      <c r="V266" s="69"/>
      <c r="W266" s="69"/>
      <c r="X266" s="69"/>
      <c r="Y266" s="69"/>
      <c r="Z266" s="70" t="n">
        <f aca="false">Z265+1</f>
        <v>252</v>
      </c>
      <c r="AA266" s="71" t="n">
        <f aca="false">MAX(C266:F266)</f>
        <v>0</v>
      </c>
      <c r="AB266" s="71"/>
      <c r="AC266" s="72" t="n">
        <f aca="false">$G$4</f>
        <v>2</v>
      </c>
      <c r="AD266" s="71" t="n">
        <f aca="false">MAX(G266:R266)</f>
        <v>0</v>
      </c>
      <c r="AE266" s="71"/>
      <c r="AF266" s="73" t="n">
        <f aca="false">$G$5</f>
        <v>0.1</v>
      </c>
      <c r="AI266" s="71"/>
      <c r="AJ266" s="74" t="n">
        <v>62</v>
      </c>
      <c r="AK266" s="75" t="e">
        <f aca="false">100*COUNT($AI$15:AI266)/$AI$381</f>
        <v>#DIV/0!</v>
      </c>
      <c r="AM266" s="71"/>
      <c r="AN266" s="74" t="n">
        <v>250</v>
      </c>
      <c r="AO266" s="75" t="e">
        <f aca="false">100*COUNT($AM$15:AM266)/$AM$381</f>
        <v>#DIV/0!</v>
      </c>
      <c r="AQ266" s="76"/>
      <c r="AR266" s="74" t="n">
        <v>141</v>
      </c>
      <c r="AS266" s="77" t="e">
        <f aca="false">100*COUNT($AQ$15:AQ266)/$AQ$381</f>
        <v>#DIV/0!</v>
      </c>
    </row>
    <row r="267" customFormat="false" ht="12.75" hidden="false" customHeight="false" outlineLevel="0" collapsed="false">
      <c r="A267" s="78" t="n">
        <f aca="false">A266+1</f>
        <v>41435</v>
      </c>
      <c r="B267" s="64"/>
      <c r="C267" s="65"/>
      <c r="D267" s="66"/>
      <c r="E267" s="66"/>
      <c r="F267" s="67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8"/>
      <c r="U267" s="69"/>
      <c r="V267" s="69"/>
      <c r="W267" s="69"/>
      <c r="X267" s="69"/>
      <c r="Y267" s="69"/>
      <c r="Z267" s="70" t="n">
        <f aca="false">Z266+1</f>
        <v>253</v>
      </c>
      <c r="AA267" s="71" t="n">
        <f aca="false">MAX(C267:F267)</f>
        <v>0</v>
      </c>
      <c r="AB267" s="71"/>
      <c r="AC267" s="72" t="n">
        <f aca="false">$G$4</f>
        <v>2</v>
      </c>
      <c r="AD267" s="71" t="n">
        <f aca="false">MAX(G267:R267)</f>
        <v>0</v>
      </c>
      <c r="AE267" s="71"/>
      <c r="AF267" s="73" t="n">
        <f aca="false">$G$5</f>
        <v>0.1</v>
      </c>
      <c r="AI267" s="71"/>
      <c r="AJ267" s="74" t="n">
        <v>254</v>
      </c>
      <c r="AK267" s="75" t="e">
        <f aca="false">100*COUNT($AI$15:AI267)/$AI$381</f>
        <v>#DIV/0!</v>
      </c>
      <c r="AM267" s="71"/>
      <c r="AN267" s="74" t="n">
        <v>122</v>
      </c>
      <c r="AO267" s="75" t="e">
        <f aca="false">100*COUNT($AM$15:AM267)/$AM$381</f>
        <v>#DIV/0!</v>
      </c>
      <c r="AQ267" s="76"/>
      <c r="AR267" s="74" t="n">
        <v>1</v>
      </c>
      <c r="AS267" s="77" t="e">
        <f aca="false">100*COUNT($AQ$15:AQ267)/$AQ$381</f>
        <v>#DIV/0!</v>
      </c>
    </row>
    <row r="268" customFormat="false" ht="12.75" hidden="false" customHeight="false" outlineLevel="0" collapsed="false">
      <c r="A268" s="78" t="n">
        <f aca="false">A267+1</f>
        <v>41436</v>
      </c>
      <c r="B268" s="64"/>
      <c r="C268" s="65"/>
      <c r="D268" s="66"/>
      <c r="E268" s="66"/>
      <c r="F268" s="67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8"/>
      <c r="U268" s="69"/>
      <c r="V268" s="69"/>
      <c r="W268" s="69"/>
      <c r="X268" s="69"/>
      <c r="Y268" s="69"/>
      <c r="Z268" s="70" t="n">
        <f aca="false">Z267+1</f>
        <v>254</v>
      </c>
      <c r="AA268" s="71" t="n">
        <f aca="false">MAX(C268:F268)</f>
        <v>0</v>
      </c>
      <c r="AB268" s="71"/>
      <c r="AC268" s="72" t="n">
        <f aca="false">$G$4</f>
        <v>2</v>
      </c>
      <c r="AD268" s="71" t="n">
        <f aca="false">MAX(G268:R268)</f>
        <v>0</v>
      </c>
      <c r="AE268" s="71"/>
      <c r="AF268" s="73" t="n">
        <f aca="false">$G$5</f>
        <v>0.1</v>
      </c>
      <c r="AI268" s="71"/>
      <c r="AJ268" s="74" t="n">
        <v>153</v>
      </c>
      <c r="AK268" s="75" t="e">
        <f aca="false">100*COUNT($AI$15:AI268)/$AI$381</f>
        <v>#DIV/0!</v>
      </c>
      <c r="AM268" s="71"/>
      <c r="AN268" s="74" t="n">
        <v>237</v>
      </c>
      <c r="AO268" s="75" t="e">
        <f aca="false">100*COUNT($AM$15:AM268)/$AM$381</f>
        <v>#DIV/0!</v>
      </c>
      <c r="AQ268" s="76"/>
      <c r="AR268" s="74" t="n">
        <v>221</v>
      </c>
      <c r="AS268" s="77" t="e">
        <f aca="false">100*COUNT($AQ$15:AQ268)/$AQ$381</f>
        <v>#DIV/0!</v>
      </c>
    </row>
    <row r="269" customFormat="false" ht="12.75" hidden="false" customHeight="false" outlineLevel="0" collapsed="false">
      <c r="A269" s="78" t="n">
        <f aca="false">A268+1</f>
        <v>41437</v>
      </c>
      <c r="B269" s="64"/>
      <c r="C269" s="65"/>
      <c r="D269" s="66"/>
      <c r="E269" s="66"/>
      <c r="F269" s="67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8"/>
      <c r="U269" s="69"/>
      <c r="V269" s="69"/>
      <c r="W269" s="69"/>
      <c r="X269" s="69"/>
      <c r="Y269" s="69"/>
      <c r="Z269" s="70" t="n">
        <f aca="false">Z268+1</f>
        <v>255</v>
      </c>
      <c r="AA269" s="71" t="n">
        <f aca="false">MAX(C269:F269)</f>
        <v>0</v>
      </c>
      <c r="AB269" s="71"/>
      <c r="AC269" s="72" t="n">
        <f aca="false">$G$4</f>
        <v>2</v>
      </c>
      <c r="AD269" s="71" t="n">
        <f aca="false">MAX(G269:R269)</f>
        <v>0</v>
      </c>
      <c r="AE269" s="71"/>
      <c r="AF269" s="73" t="n">
        <f aca="false">$G$5</f>
        <v>0.1</v>
      </c>
      <c r="AI269" s="71"/>
      <c r="AJ269" s="74" t="n">
        <v>318</v>
      </c>
      <c r="AK269" s="75" t="e">
        <f aca="false">100*COUNT($AI$15:AI269)/$AI$381</f>
        <v>#DIV/0!</v>
      </c>
      <c r="AM269" s="71"/>
      <c r="AN269" s="74" t="n">
        <v>332</v>
      </c>
      <c r="AO269" s="75" t="e">
        <f aca="false">100*COUNT($AM$15:AM269)/$AM$381</f>
        <v>#DIV/0!</v>
      </c>
      <c r="AQ269" s="76"/>
      <c r="AR269" s="74" t="n">
        <v>364</v>
      </c>
      <c r="AS269" s="77" t="e">
        <f aca="false">100*COUNT($AQ$15:AQ269)/$AQ$381</f>
        <v>#DIV/0!</v>
      </c>
    </row>
    <row r="270" customFormat="false" ht="12.75" hidden="false" customHeight="false" outlineLevel="0" collapsed="false">
      <c r="A270" s="78" t="n">
        <f aca="false">A269+1</f>
        <v>41438</v>
      </c>
      <c r="B270" s="64"/>
      <c r="C270" s="65"/>
      <c r="D270" s="66"/>
      <c r="E270" s="66"/>
      <c r="F270" s="67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8"/>
      <c r="U270" s="69"/>
      <c r="V270" s="69"/>
      <c r="W270" s="69"/>
      <c r="X270" s="69"/>
      <c r="Y270" s="69"/>
      <c r="Z270" s="70" t="n">
        <f aca="false">Z269+1</f>
        <v>256</v>
      </c>
      <c r="AA270" s="71" t="n">
        <f aca="false">MAX(C270:F270)</f>
        <v>0</v>
      </c>
      <c r="AB270" s="71"/>
      <c r="AC270" s="72" t="n">
        <f aca="false">$G$4</f>
        <v>2</v>
      </c>
      <c r="AD270" s="71" t="n">
        <f aca="false">MAX(G270:R270)</f>
        <v>0</v>
      </c>
      <c r="AE270" s="71"/>
      <c r="AF270" s="73" t="n">
        <f aca="false">$G$5</f>
        <v>0.1</v>
      </c>
      <c r="AI270" s="71"/>
      <c r="AJ270" s="74" t="n">
        <v>198</v>
      </c>
      <c r="AK270" s="75" t="e">
        <f aca="false">100*COUNT($AI$15:AI270)/$AI$381</f>
        <v>#DIV/0!</v>
      </c>
      <c r="AM270" s="71"/>
      <c r="AN270" s="74" t="n">
        <v>299</v>
      </c>
      <c r="AO270" s="75" t="e">
        <f aca="false">100*COUNT($AM$15:AM270)/$AM$381</f>
        <v>#DIV/0!</v>
      </c>
      <c r="AQ270" s="76"/>
      <c r="AR270" s="74" t="n">
        <v>252</v>
      </c>
      <c r="AS270" s="77" t="e">
        <f aca="false">100*COUNT($AQ$15:AQ270)/$AQ$381</f>
        <v>#DIV/0!</v>
      </c>
    </row>
    <row r="271" customFormat="false" ht="12.75" hidden="false" customHeight="false" outlineLevel="0" collapsed="false">
      <c r="A271" s="78" t="n">
        <f aca="false">A270+1</f>
        <v>41439</v>
      </c>
      <c r="B271" s="64"/>
      <c r="C271" s="65"/>
      <c r="D271" s="66"/>
      <c r="E271" s="66"/>
      <c r="F271" s="67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8"/>
      <c r="U271" s="69"/>
      <c r="V271" s="69"/>
      <c r="W271" s="69"/>
      <c r="X271" s="69"/>
      <c r="Y271" s="69"/>
      <c r="Z271" s="70" t="n">
        <f aca="false">Z270+1</f>
        <v>257</v>
      </c>
      <c r="AA271" s="71" t="n">
        <f aca="false">MAX(C271:F271)</f>
        <v>0</v>
      </c>
      <c r="AB271" s="71"/>
      <c r="AC271" s="72" t="n">
        <f aca="false">$G$4</f>
        <v>2</v>
      </c>
      <c r="AD271" s="71" t="n">
        <f aca="false">MAX(G271:R271)</f>
        <v>0</v>
      </c>
      <c r="AE271" s="71"/>
      <c r="AF271" s="73" t="n">
        <f aca="false">$G$5</f>
        <v>0.1</v>
      </c>
      <c r="AI271" s="71"/>
      <c r="AJ271" s="74" t="n">
        <v>245</v>
      </c>
      <c r="AK271" s="75" t="e">
        <f aca="false">100*COUNT($AI$15:AI271)/$AI$381</f>
        <v>#DIV/0!</v>
      </c>
      <c r="AM271" s="71"/>
      <c r="AN271" s="74" t="n">
        <v>216</v>
      </c>
      <c r="AO271" s="75" t="e">
        <f aca="false">100*COUNT($AM$15:AM271)/$AM$381</f>
        <v>#DIV/0!</v>
      </c>
      <c r="AQ271" s="76"/>
      <c r="AR271" s="74" t="n">
        <v>89</v>
      </c>
      <c r="AS271" s="77" t="e">
        <f aca="false">100*COUNT($AQ$15:AQ271)/$AQ$381</f>
        <v>#DIV/0!</v>
      </c>
    </row>
    <row r="272" customFormat="false" ht="12.75" hidden="false" customHeight="false" outlineLevel="0" collapsed="false">
      <c r="A272" s="78" t="n">
        <f aca="false">A271+1</f>
        <v>41440</v>
      </c>
      <c r="B272" s="64"/>
      <c r="C272" s="65"/>
      <c r="D272" s="66"/>
      <c r="E272" s="66"/>
      <c r="F272" s="67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8"/>
      <c r="U272" s="69"/>
      <c r="V272" s="69"/>
      <c r="W272" s="69"/>
      <c r="X272" s="69"/>
      <c r="Y272" s="69"/>
      <c r="Z272" s="70" t="n">
        <f aca="false">Z271+1</f>
        <v>258</v>
      </c>
      <c r="AA272" s="71" t="n">
        <f aca="false">MAX(C272:F272)</f>
        <v>0</v>
      </c>
      <c r="AB272" s="71"/>
      <c r="AC272" s="72" t="n">
        <f aca="false">$G$4</f>
        <v>2</v>
      </c>
      <c r="AD272" s="71" t="n">
        <f aca="false">MAX(G272:R272)</f>
        <v>0</v>
      </c>
      <c r="AE272" s="71"/>
      <c r="AF272" s="73" t="n">
        <f aca="false">$G$5</f>
        <v>0.1</v>
      </c>
      <c r="AI272" s="71"/>
      <c r="AJ272" s="74" t="n">
        <v>359</v>
      </c>
      <c r="AK272" s="75" t="e">
        <f aca="false">100*COUNT($AI$15:AI272)/$AI$381</f>
        <v>#DIV/0!</v>
      </c>
      <c r="AM272" s="71"/>
      <c r="AN272" s="74" t="n">
        <v>70</v>
      </c>
      <c r="AO272" s="75" t="e">
        <f aca="false">100*COUNT($AM$15:AM272)/$AM$381</f>
        <v>#DIV/0!</v>
      </c>
      <c r="AQ272" s="76"/>
      <c r="AR272" s="74" t="n">
        <v>240</v>
      </c>
      <c r="AS272" s="77" t="e">
        <f aca="false">100*COUNT($AQ$15:AQ272)/$AQ$381</f>
        <v>#DIV/0!</v>
      </c>
    </row>
    <row r="273" customFormat="false" ht="12.75" hidden="false" customHeight="false" outlineLevel="0" collapsed="false">
      <c r="A273" s="78" t="n">
        <f aca="false">A272+1</f>
        <v>41441</v>
      </c>
      <c r="B273" s="64"/>
      <c r="C273" s="65"/>
      <c r="D273" s="66"/>
      <c r="E273" s="66"/>
      <c r="F273" s="67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8"/>
      <c r="U273" s="69"/>
      <c r="V273" s="69"/>
      <c r="W273" s="69"/>
      <c r="X273" s="69"/>
      <c r="Y273" s="69"/>
      <c r="Z273" s="70" t="n">
        <f aca="false">Z272+1</f>
        <v>259</v>
      </c>
      <c r="AA273" s="71" t="n">
        <f aca="false">MAX(C273:F273)</f>
        <v>0</v>
      </c>
      <c r="AB273" s="71"/>
      <c r="AC273" s="72" t="n">
        <f aca="false">$G$4</f>
        <v>2</v>
      </c>
      <c r="AD273" s="71" t="n">
        <f aca="false">MAX(G273:R273)</f>
        <v>0</v>
      </c>
      <c r="AE273" s="71"/>
      <c r="AF273" s="73" t="n">
        <f aca="false">$G$5</f>
        <v>0.1</v>
      </c>
      <c r="AI273" s="71"/>
      <c r="AJ273" s="74" t="n">
        <v>305</v>
      </c>
      <c r="AK273" s="75" t="e">
        <f aca="false">100*COUNT($AI$15:AI273)/$AI$381</f>
        <v>#DIV/0!</v>
      </c>
      <c r="AM273" s="71"/>
      <c r="AN273" s="74" t="n">
        <v>162</v>
      </c>
      <c r="AO273" s="75" t="e">
        <f aca="false">100*COUNT($AM$15:AM273)/$AM$381</f>
        <v>#DIV/0!</v>
      </c>
      <c r="AQ273" s="76"/>
      <c r="AR273" s="74" t="n">
        <v>336</v>
      </c>
      <c r="AS273" s="77" t="e">
        <f aca="false">100*COUNT($AQ$15:AQ273)/$AQ$381</f>
        <v>#DIV/0!</v>
      </c>
    </row>
    <row r="274" customFormat="false" ht="12.75" hidden="false" customHeight="false" outlineLevel="0" collapsed="false">
      <c r="A274" s="78" t="n">
        <f aca="false">A273+1</f>
        <v>41442</v>
      </c>
      <c r="B274" s="64"/>
      <c r="C274" s="65"/>
      <c r="D274" s="66"/>
      <c r="E274" s="66"/>
      <c r="F274" s="67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8"/>
      <c r="U274" s="69"/>
      <c r="V274" s="69"/>
      <c r="W274" s="69"/>
      <c r="X274" s="69"/>
      <c r="Y274" s="69"/>
      <c r="Z274" s="70" t="n">
        <f aca="false">Z273+1</f>
        <v>260</v>
      </c>
      <c r="AA274" s="71" t="n">
        <f aca="false">MAX(C274:F274)</f>
        <v>0</v>
      </c>
      <c r="AB274" s="71"/>
      <c r="AC274" s="72" t="n">
        <f aca="false">$G$4</f>
        <v>2</v>
      </c>
      <c r="AD274" s="71" t="n">
        <f aca="false">MAX(G274:R274)</f>
        <v>0</v>
      </c>
      <c r="AE274" s="71"/>
      <c r="AF274" s="73" t="n">
        <f aca="false">$G$5</f>
        <v>0.1</v>
      </c>
      <c r="AI274" s="71"/>
      <c r="AJ274" s="74" t="n">
        <v>82</v>
      </c>
      <c r="AK274" s="75" t="e">
        <f aca="false">100*COUNT($AI$15:AI274)/$AI$381</f>
        <v>#DIV/0!</v>
      </c>
      <c r="AM274" s="71"/>
      <c r="AN274" s="74" t="n">
        <v>133</v>
      </c>
      <c r="AO274" s="75" t="e">
        <f aca="false">100*COUNT($AM$15:AM274)/$AM$381</f>
        <v>#DIV/0!</v>
      </c>
      <c r="AQ274" s="76"/>
      <c r="AR274" s="74" t="n">
        <v>223</v>
      </c>
      <c r="AS274" s="77" t="e">
        <f aca="false">100*COUNT($AQ$15:AQ274)/$AQ$381</f>
        <v>#DIV/0!</v>
      </c>
    </row>
    <row r="275" customFormat="false" ht="12.75" hidden="false" customHeight="false" outlineLevel="0" collapsed="false">
      <c r="A275" s="78" t="n">
        <f aca="false">A274+1</f>
        <v>41443</v>
      </c>
      <c r="B275" s="64"/>
      <c r="C275" s="65"/>
      <c r="D275" s="66"/>
      <c r="E275" s="66"/>
      <c r="F275" s="67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8"/>
      <c r="U275" s="69"/>
      <c r="V275" s="69"/>
      <c r="W275" s="69"/>
      <c r="X275" s="69"/>
      <c r="Y275" s="69"/>
      <c r="Z275" s="70" t="n">
        <f aca="false">Z274+1</f>
        <v>261</v>
      </c>
      <c r="AA275" s="71" t="n">
        <f aca="false">MAX(C275:F275)</f>
        <v>0</v>
      </c>
      <c r="AB275" s="71"/>
      <c r="AC275" s="72" t="n">
        <f aca="false">$G$4</f>
        <v>2</v>
      </c>
      <c r="AD275" s="71" t="n">
        <f aca="false">MAX(G275:R275)</f>
        <v>0</v>
      </c>
      <c r="AE275" s="71"/>
      <c r="AF275" s="73" t="n">
        <f aca="false">$G$5</f>
        <v>0.1</v>
      </c>
      <c r="AI275" s="71"/>
      <c r="AJ275" s="74" t="n">
        <v>25</v>
      </c>
      <c r="AK275" s="75" t="e">
        <f aca="false">100*COUNT($AI$15:AI275)/$AI$381</f>
        <v>#DIV/0!</v>
      </c>
      <c r="AM275" s="71"/>
      <c r="AN275" s="74" t="n">
        <v>359</v>
      </c>
      <c r="AO275" s="75" t="e">
        <f aca="false">100*COUNT($AM$15:AM275)/$AM$381</f>
        <v>#DIV/0!</v>
      </c>
      <c r="AQ275" s="76"/>
      <c r="AR275" s="74" t="n">
        <v>96</v>
      </c>
      <c r="AS275" s="77" t="e">
        <f aca="false">100*COUNT($AQ$15:AQ275)/$AQ$381</f>
        <v>#DIV/0!</v>
      </c>
    </row>
    <row r="276" customFormat="false" ht="12.75" hidden="false" customHeight="false" outlineLevel="0" collapsed="false">
      <c r="A276" s="78" t="n">
        <f aca="false">A275+1</f>
        <v>41444</v>
      </c>
      <c r="B276" s="64"/>
      <c r="C276" s="65"/>
      <c r="D276" s="66"/>
      <c r="E276" s="66"/>
      <c r="F276" s="67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8"/>
      <c r="U276" s="69"/>
      <c r="V276" s="69"/>
      <c r="W276" s="69"/>
      <c r="X276" s="69"/>
      <c r="Y276" s="69"/>
      <c r="Z276" s="70" t="n">
        <f aca="false">Z275+1</f>
        <v>262</v>
      </c>
      <c r="AA276" s="71" t="n">
        <f aca="false">MAX(C276:F276)</f>
        <v>0</v>
      </c>
      <c r="AB276" s="71"/>
      <c r="AC276" s="72" t="n">
        <f aca="false">$G$4</f>
        <v>2</v>
      </c>
      <c r="AD276" s="71" t="n">
        <f aca="false">MAX(G276:R276)</f>
        <v>0</v>
      </c>
      <c r="AE276" s="71"/>
      <c r="AF276" s="73" t="n">
        <f aca="false">$G$5</f>
        <v>0.1</v>
      </c>
      <c r="AI276" s="71"/>
      <c r="AJ276" s="74" t="n">
        <v>41</v>
      </c>
      <c r="AK276" s="75" t="e">
        <f aca="false">100*COUNT($AI$15:AI276)/$AI$381</f>
        <v>#DIV/0!</v>
      </c>
      <c r="AM276" s="71"/>
      <c r="AN276" s="74" t="n">
        <v>46</v>
      </c>
      <c r="AO276" s="75" t="e">
        <f aca="false">100*COUNT($AM$15:AM276)/$AM$381</f>
        <v>#DIV/0!</v>
      </c>
      <c r="AQ276" s="76"/>
      <c r="AR276" s="74" t="n">
        <v>172</v>
      </c>
      <c r="AS276" s="77" t="e">
        <f aca="false">100*COUNT($AQ$15:AQ276)/$AQ$381</f>
        <v>#DIV/0!</v>
      </c>
    </row>
    <row r="277" customFormat="false" ht="12.75" hidden="false" customHeight="false" outlineLevel="0" collapsed="false">
      <c r="A277" s="78" t="n">
        <f aca="false">A276+1</f>
        <v>41445</v>
      </c>
      <c r="B277" s="64"/>
      <c r="C277" s="65"/>
      <c r="D277" s="66"/>
      <c r="E277" s="66"/>
      <c r="F277" s="67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8"/>
      <c r="U277" s="69"/>
      <c r="V277" s="69"/>
      <c r="W277" s="69"/>
      <c r="X277" s="69"/>
      <c r="Y277" s="69"/>
      <c r="Z277" s="70" t="n">
        <f aca="false">Z276+1</f>
        <v>263</v>
      </c>
      <c r="AA277" s="71" t="n">
        <f aca="false">MAX(C277:F277)</f>
        <v>0</v>
      </c>
      <c r="AB277" s="71"/>
      <c r="AC277" s="72" t="n">
        <f aca="false">$G$4</f>
        <v>2</v>
      </c>
      <c r="AD277" s="71" t="n">
        <f aca="false">MAX(G277:R277)</f>
        <v>0</v>
      </c>
      <c r="AE277" s="71"/>
      <c r="AF277" s="73" t="n">
        <f aca="false">$G$5</f>
        <v>0.1</v>
      </c>
      <c r="AI277" s="71"/>
      <c r="AJ277" s="74" t="n">
        <v>278</v>
      </c>
      <c r="AK277" s="75" t="e">
        <f aca="false">100*COUNT($AI$15:AI277)/$AI$381</f>
        <v>#DIV/0!</v>
      </c>
      <c r="AM277" s="71"/>
      <c r="AN277" s="74" t="n">
        <v>93</v>
      </c>
      <c r="AO277" s="75" t="e">
        <f aca="false">100*COUNT($AM$15:AM277)/$AM$381</f>
        <v>#DIV/0!</v>
      </c>
      <c r="AQ277" s="76"/>
      <c r="AR277" s="74" t="n">
        <v>261</v>
      </c>
      <c r="AS277" s="77" t="e">
        <f aca="false">100*COUNT($AQ$15:AQ277)/$AQ$381</f>
        <v>#DIV/0!</v>
      </c>
    </row>
    <row r="278" customFormat="false" ht="12.75" hidden="false" customHeight="false" outlineLevel="0" collapsed="false">
      <c r="A278" s="78" t="n">
        <f aca="false">A277+1</f>
        <v>41446</v>
      </c>
      <c r="B278" s="64"/>
      <c r="C278" s="65"/>
      <c r="D278" s="66"/>
      <c r="E278" s="66"/>
      <c r="F278" s="67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8"/>
      <c r="U278" s="69"/>
      <c r="V278" s="69"/>
      <c r="W278" s="69"/>
      <c r="X278" s="69"/>
      <c r="Y278" s="69"/>
      <c r="Z278" s="70" t="n">
        <f aca="false">Z277+1</f>
        <v>264</v>
      </c>
      <c r="AA278" s="71" t="n">
        <f aca="false">MAX(C278:F278)</f>
        <v>0</v>
      </c>
      <c r="AB278" s="71"/>
      <c r="AC278" s="72" t="n">
        <f aca="false">$G$4</f>
        <v>2</v>
      </c>
      <c r="AD278" s="71" t="n">
        <f aca="false">MAX(G278:R278)</f>
        <v>0</v>
      </c>
      <c r="AE278" s="71"/>
      <c r="AF278" s="73" t="n">
        <f aca="false">$G$5</f>
        <v>0.1</v>
      </c>
      <c r="AI278" s="71"/>
      <c r="AJ278" s="74" t="n">
        <v>14</v>
      </c>
      <c r="AK278" s="75" t="e">
        <f aca="false">100*COUNT($AI$15:AI278)/$AI$381</f>
        <v>#DIV/0!</v>
      </c>
      <c r="AM278" s="71"/>
      <c r="AN278" s="74" t="n">
        <v>37</v>
      </c>
      <c r="AO278" s="75" t="e">
        <f aca="false">100*COUNT($AM$15:AM278)/$AM$381</f>
        <v>#DIV/0!</v>
      </c>
      <c r="AQ278" s="76"/>
      <c r="AR278" s="74" t="n">
        <v>209</v>
      </c>
      <c r="AS278" s="77" t="e">
        <f aca="false">100*COUNT($AQ$15:AQ278)/$AQ$381</f>
        <v>#DIV/0!</v>
      </c>
    </row>
    <row r="279" customFormat="false" ht="12.75" hidden="false" customHeight="false" outlineLevel="0" collapsed="false">
      <c r="A279" s="78" t="n">
        <f aca="false">A278+1</f>
        <v>41447</v>
      </c>
      <c r="B279" s="64"/>
      <c r="C279" s="65"/>
      <c r="D279" s="66"/>
      <c r="E279" s="66"/>
      <c r="F279" s="67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8"/>
      <c r="U279" s="69"/>
      <c r="V279" s="69"/>
      <c r="W279" s="69"/>
      <c r="X279" s="69"/>
      <c r="Y279" s="69"/>
      <c r="Z279" s="70" t="n">
        <f aca="false">Z278+1</f>
        <v>265</v>
      </c>
      <c r="AA279" s="71" t="n">
        <f aca="false">MAX(C279:F279)</f>
        <v>0</v>
      </c>
      <c r="AB279" s="71"/>
      <c r="AC279" s="72" t="n">
        <f aca="false">$G$4</f>
        <v>2</v>
      </c>
      <c r="AD279" s="71" t="n">
        <f aca="false">MAX(G279:R279)</f>
        <v>0</v>
      </c>
      <c r="AE279" s="71"/>
      <c r="AF279" s="73" t="n">
        <f aca="false">$G$5</f>
        <v>0.1</v>
      </c>
      <c r="AI279" s="71"/>
      <c r="AJ279" s="74" t="n">
        <v>170</v>
      </c>
      <c r="AK279" s="75" t="e">
        <f aca="false">100*COUNT($AI$15:AI279)/$AI$381</f>
        <v>#DIV/0!</v>
      </c>
      <c r="AM279" s="71"/>
      <c r="AN279" s="74" t="n">
        <v>346</v>
      </c>
      <c r="AO279" s="75" t="e">
        <f aca="false">100*COUNT($AM$15:AM279)/$AM$381</f>
        <v>#DIV/0!</v>
      </c>
      <c r="AQ279" s="76"/>
      <c r="AR279" s="74" t="n">
        <v>32</v>
      </c>
      <c r="AS279" s="77" t="e">
        <f aca="false">100*COUNT($AQ$15:AQ279)/$AQ$381</f>
        <v>#DIV/0!</v>
      </c>
    </row>
    <row r="280" customFormat="false" ht="12.75" hidden="false" customHeight="false" outlineLevel="0" collapsed="false">
      <c r="A280" s="78" t="n">
        <f aca="false">A279+1</f>
        <v>41448</v>
      </c>
      <c r="B280" s="64"/>
      <c r="C280" s="65"/>
      <c r="D280" s="66"/>
      <c r="E280" s="66"/>
      <c r="F280" s="67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8"/>
      <c r="U280" s="69"/>
      <c r="V280" s="69"/>
      <c r="W280" s="69"/>
      <c r="X280" s="69"/>
      <c r="Y280" s="69"/>
      <c r="Z280" s="70" t="n">
        <f aca="false">Z279+1</f>
        <v>266</v>
      </c>
      <c r="AA280" s="71" t="n">
        <f aca="false">MAX(C280:F280)</f>
        <v>0</v>
      </c>
      <c r="AB280" s="71"/>
      <c r="AC280" s="72" t="n">
        <f aca="false">$G$4</f>
        <v>2</v>
      </c>
      <c r="AD280" s="71" t="n">
        <f aca="false">MAX(G280:R280)</f>
        <v>0</v>
      </c>
      <c r="AE280" s="71"/>
      <c r="AF280" s="73" t="n">
        <f aca="false">$G$5</f>
        <v>0.1</v>
      </c>
      <c r="AI280" s="71"/>
      <c r="AJ280" s="74" t="n">
        <v>74</v>
      </c>
      <c r="AK280" s="75" t="e">
        <f aca="false">100*COUNT($AI$15:AI280)/$AI$381</f>
        <v>#DIV/0!</v>
      </c>
      <c r="AM280" s="71"/>
      <c r="AN280" s="74" t="n">
        <v>49</v>
      </c>
      <c r="AO280" s="75" t="e">
        <f aca="false">100*COUNT($AM$15:AM280)/$AM$381</f>
        <v>#DIV/0!</v>
      </c>
      <c r="AQ280" s="76"/>
      <c r="AR280" s="74" t="n">
        <v>310</v>
      </c>
      <c r="AS280" s="77" t="e">
        <f aca="false">100*COUNT($AQ$15:AQ280)/$AQ$381</f>
        <v>#DIV/0!</v>
      </c>
    </row>
    <row r="281" customFormat="false" ht="12.75" hidden="false" customHeight="false" outlineLevel="0" collapsed="false">
      <c r="A281" s="78" t="n">
        <f aca="false">A280+1</f>
        <v>41449</v>
      </c>
      <c r="B281" s="64"/>
      <c r="C281" s="65"/>
      <c r="D281" s="66"/>
      <c r="E281" s="66"/>
      <c r="F281" s="67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8"/>
      <c r="U281" s="69"/>
      <c r="V281" s="69"/>
      <c r="W281" s="69"/>
      <c r="X281" s="69"/>
      <c r="Y281" s="69"/>
      <c r="Z281" s="70" t="n">
        <f aca="false">Z280+1</f>
        <v>267</v>
      </c>
      <c r="AA281" s="71" t="n">
        <f aca="false">MAX(C281:F281)</f>
        <v>0</v>
      </c>
      <c r="AB281" s="71"/>
      <c r="AC281" s="72" t="n">
        <f aca="false">$G$4</f>
        <v>2</v>
      </c>
      <c r="AD281" s="71" t="n">
        <f aca="false">MAX(G281:R281)</f>
        <v>0</v>
      </c>
      <c r="AE281" s="71"/>
      <c r="AF281" s="73" t="n">
        <f aca="false">$G$5</f>
        <v>0.1</v>
      </c>
      <c r="AI281" s="71"/>
      <c r="AJ281" s="74" t="n">
        <v>30</v>
      </c>
      <c r="AK281" s="75" t="e">
        <f aca="false">100*COUNT($AI$15:AI281)/$AI$381</f>
        <v>#DIV/0!</v>
      </c>
      <c r="AM281" s="71"/>
      <c r="AN281" s="74" t="n">
        <v>268</v>
      </c>
      <c r="AO281" s="75" t="e">
        <f aca="false">100*COUNT($AM$15:AM281)/$AM$381</f>
        <v>#DIV/0!</v>
      </c>
      <c r="AQ281" s="76"/>
      <c r="AR281" s="74" t="n">
        <v>293</v>
      </c>
      <c r="AS281" s="77" t="e">
        <f aca="false">100*COUNT($AQ$15:AQ281)/$AQ$381</f>
        <v>#DIV/0!</v>
      </c>
    </row>
    <row r="282" customFormat="false" ht="12.75" hidden="false" customHeight="false" outlineLevel="0" collapsed="false">
      <c r="A282" s="78" t="n">
        <f aca="false">A281+1</f>
        <v>41450</v>
      </c>
      <c r="B282" s="64"/>
      <c r="C282" s="65"/>
      <c r="D282" s="66"/>
      <c r="E282" s="66"/>
      <c r="F282" s="67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8"/>
      <c r="U282" s="69"/>
      <c r="V282" s="69"/>
      <c r="W282" s="69"/>
      <c r="X282" s="69"/>
      <c r="Y282" s="69"/>
      <c r="Z282" s="70" t="n">
        <f aca="false">Z281+1</f>
        <v>268</v>
      </c>
      <c r="AA282" s="71" t="n">
        <f aca="false">MAX(C282:F282)</f>
        <v>0</v>
      </c>
      <c r="AB282" s="71"/>
      <c r="AC282" s="72" t="n">
        <f aca="false">$G$4</f>
        <v>2</v>
      </c>
      <c r="AD282" s="71" t="n">
        <f aca="false">MAX(G282:R282)</f>
        <v>0</v>
      </c>
      <c r="AE282" s="71"/>
      <c r="AF282" s="73" t="n">
        <f aca="false">$G$5</f>
        <v>0.1</v>
      </c>
      <c r="AI282" s="71"/>
      <c r="AJ282" s="74" t="n">
        <v>263</v>
      </c>
      <c r="AK282" s="75" t="e">
        <f aca="false">100*COUNT($AI$15:AI282)/$AI$381</f>
        <v>#DIV/0!</v>
      </c>
      <c r="AM282" s="71"/>
      <c r="AN282" s="74" t="n">
        <v>307</v>
      </c>
      <c r="AO282" s="75" t="e">
        <f aca="false">100*COUNT($AM$15:AM282)/$AM$381</f>
        <v>#DIV/0!</v>
      </c>
      <c r="AQ282" s="76"/>
      <c r="AR282" s="74" t="n">
        <v>108</v>
      </c>
      <c r="AS282" s="77" t="e">
        <f aca="false">100*COUNT($AQ$15:AQ282)/$AQ$381</f>
        <v>#DIV/0!</v>
      </c>
    </row>
    <row r="283" customFormat="false" ht="12.75" hidden="false" customHeight="false" outlineLevel="0" collapsed="false">
      <c r="A283" s="78" t="n">
        <f aca="false">A282+1</f>
        <v>41451</v>
      </c>
      <c r="B283" s="64"/>
      <c r="C283" s="65"/>
      <c r="D283" s="66"/>
      <c r="E283" s="66"/>
      <c r="F283" s="67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8"/>
      <c r="U283" s="69"/>
      <c r="V283" s="69"/>
      <c r="W283" s="69"/>
      <c r="X283" s="69"/>
      <c r="Y283" s="69"/>
      <c r="Z283" s="70" t="n">
        <f aca="false">Z282+1</f>
        <v>269</v>
      </c>
      <c r="AA283" s="71" t="n">
        <f aca="false">MAX(C283:F283)</f>
        <v>0</v>
      </c>
      <c r="AB283" s="71"/>
      <c r="AC283" s="72" t="n">
        <f aca="false">$G$4</f>
        <v>2</v>
      </c>
      <c r="AD283" s="71" t="n">
        <f aca="false">MAX(G283:R283)</f>
        <v>0</v>
      </c>
      <c r="AE283" s="71"/>
      <c r="AF283" s="73" t="n">
        <f aca="false">$G$5</f>
        <v>0.1</v>
      </c>
      <c r="AI283" s="71"/>
      <c r="AJ283" s="74" t="n">
        <v>68</v>
      </c>
      <c r="AK283" s="75" t="e">
        <f aca="false">100*COUNT($AI$15:AI283)/$AI$381</f>
        <v>#DIV/0!</v>
      </c>
      <c r="AM283" s="71"/>
      <c r="AN283" s="74" t="n">
        <v>139</v>
      </c>
      <c r="AO283" s="75" t="e">
        <f aca="false">100*COUNT($AM$15:AM283)/$AM$381</f>
        <v>#DIV/0!</v>
      </c>
      <c r="AQ283" s="76"/>
      <c r="AR283" s="74" t="n">
        <v>232</v>
      </c>
      <c r="AS283" s="77" t="e">
        <f aca="false">100*COUNT($AQ$15:AQ283)/$AQ$381</f>
        <v>#DIV/0!</v>
      </c>
    </row>
    <row r="284" customFormat="false" ht="12.75" hidden="false" customHeight="false" outlineLevel="0" collapsed="false">
      <c r="A284" s="78" t="n">
        <f aca="false">A283+1</f>
        <v>41452</v>
      </c>
      <c r="B284" s="64"/>
      <c r="C284" s="65"/>
      <c r="D284" s="66"/>
      <c r="E284" s="66"/>
      <c r="F284" s="67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8"/>
      <c r="U284" s="69"/>
      <c r="V284" s="69"/>
      <c r="W284" s="69"/>
      <c r="X284" s="69"/>
      <c r="Y284" s="69"/>
      <c r="Z284" s="70" t="n">
        <f aca="false">Z283+1</f>
        <v>270</v>
      </c>
      <c r="AA284" s="71" t="n">
        <f aca="false">MAX(C284:F284)</f>
        <v>0</v>
      </c>
      <c r="AB284" s="71"/>
      <c r="AC284" s="72" t="n">
        <f aca="false">$G$4</f>
        <v>2</v>
      </c>
      <c r="AD284" s="71" t="n">
        <f aca="false">MAX(G284:R284)</f>
        <v>0</v>
      </c>
      <c r="AE284" s="71"/>
      <c r="AF284" s="73" t="n">
        <f aca="false">$G$5</f>
        <v>0.1</v>
      </c>
      <c r="AI284" s="71"/>
      <c r="AJ284" s="74" t="n">
        <v>271</v>
      </c>
      <c r="AK284" s="75" t="e">
        <f aca="false">100*COUNT($AI$15:AI284)/$AI$381</f>
        <v>#DIV/0!</v>
      </c>
      <c r="AM284" s="71"/>
      <c r="AN284" s="74" t="n">
        <v>182</v>
      </c>
      <c r="AO284" s="75" t="e">
        <f aca="false">100*COUNT($AM$15:AM284)/$AM$381</f>
        <v>#DIV/0!</v>
      </c>
      <c r="AQ284" s="76"/>
      <c r="AR284" s="74" t="n">
        <v>331</v>
      </c>
      <c r="AS284" s="77" t="e">
        <f aca="false">100*COUNT($AQ$15:AQ284)/$AQ$381</f>
        <v>#DIV/0!</v>
      </c>
    </row>
    <row r="285" customFormat="false" ht="12.75" hidden="false" customHeight="false" outlineLevel="0" collapsed="false">
      <c r="A285" s="78" t="n">
        <f aca="false">A284+1</f>
        <v>41453</v>
      </c>
      <c r="B285" s="64"/>
      <c r="C285" s="65"/>
      <c r="D285" s="66"/>
      <c r="E285" s="66"/>
      <c r="F285" s="67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8"/>
      <c r="U285" s="69"/>
      <c r="V285" s="69"/>
      <c r="W285" s="69"/>
      <c r="X285" s="69"/>
      <c r="Y285" s="69"/>
      <c r="Z285" s="70" t="n">
        <f aca="false">Z284+1</f>
        <v>271</v>
      </c>
      <c r="AA285" s="71" t="n">
        <f aca="false">MAX(C285:F285)</f>
        <v>0</v>
      </c>
      <c r="AB285" s="71"/>
      <c r="AC285" s="72" t="n">
        <f aca="false">$G$4</f>
        <v>2</v>
      </c>
      <c r="AD285" s="71" t="n">
        <f aca="false">MAX(G285:R285)</f>
        <v>0</v>
      </c>
      <c r="AE285" s="71"/>
      <c r="AF285" s="73" t="n">
        <f aca="false">$G$5</f>
        <v>0.1</v>
      </c>
      <c r="AI285" s="71"/>
      <c r="AJ285" s="74" t="n">
        <v>310</v>
      </c>
      <c r="AK285" s="75" t="e">
        <f aca="false">100*COUNT($AI$15:AI285)/$AI$381</f>
        <v>#DIV/0!</v>
      </c>
      <c r="AM285" s="71"/>
      <c r="AN285" s="74" t="n">
        <v>314</v>
      </c>
      <c r="AO285" s="75" t="e">
        <f aca="false">100*COUNT($AM$15:AM285)/$AM$381</f>
        <v>#DIV/0!</v>
      </c>
      <c r="AQ285" s="76"/>
      <c r="AR285" s="74" t="n">
        <v>34</v>
      </c>
      <c r="AS285" s="77" t="e">
        <f aca="false">100*COUNT($AQ$15:AQ285)/$AQ$381</f>
        <v>#DIV/0!</v>
      </c>
    </row>
    <row r="286" customFormat="false" ht="12.75" hidden="false" customHeight="false" outlineLevel="0" collapsed="false">
      <c r="A286" s="78" t="n">
        <f aca="false">A285+1</f>
        <v>41454</v>
      </c>
      <c r="B286" s="64"/>
      <c r="C286" s="65"/>
      <c r="D286" s="66"/>
      <c r="E286" s="66"/>
      <c r="F286" s="67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8"/>
      <c r="U286" s="69"/>
      <c r="V286" s="69"/>
      <c r="W286" s="69"/>
      <c r="X286" s="69"/>
      <c r="Y286" s="69"/>
      <c r="Z286" s="70" t="n">
        <f aca="false">Z285+1</f>
        <v>272</v>
      </c>
      <c r="AA286" s="71" t="n">
        <f aca="false">MAX(C286:F286)</f>
        <v>0</v>
      </c>
      <c r="AB286" s="71"/>
      <c r="AC286" s="72" t="n">
        <f aca="false">$G$4</f>
        <v>2</v>
      </c>
      <c r="AD286" s="71" t="n">
        <f aca="false">MAX(G286:R286)</f>
        <v>0</v>
      </c>
      <c r="AE286" s="71"/>
      <c r="AF286" s="73" t="n">
        <f aca="false">$G$5</f>
        <v>0.1</v>
      </c>
      <c r="AI286" s="71"/>
      <c r="AJ286" s="74" t="n">
        <v>232</v>
      </c>
      <c r="AK286" s="75" t="e">
        <f aca="false">100*COUNT($AI$15:AI286)/$AI$381</f>
        <v>#DIV/0!</v>
      </c>
      <c r="AM286" s="71"/>
      <c r="AN286" s="74" t="n">
        <v>34</v>
      </c>
      <c r="AO286" s="75" t="e">
        <f aca="false">100*COUNT($AM$15:AM286)/$AM$381</f>
        <v>#DIV/0!</v>
      </c>
      <c r="AQ286" s="76"/>
      <c r="AR286" s="74" t="n">
        <v>100</v>
      </c>
      <c r="AS286" s="77" t="e">
        <f aca="false">100*COUNT($AQ$15:AQ286)/$AQ$381</f>
        <v>#DIV/0!</v>
      </c>
    </row>
    <row r="287" customFormat="false" ht="12.75" hidden="false" customHeight="false" outlineLevel="0" collapsed="false">
      <c r="A287" s="78" t="n">
        <f aca="false">A286+1</f>
        <v>41455</v>
      </c>
      <c r="B287" s="64"/>
      <c r="C287" s="65"/>
      <c r="D287" s="66"/>
      <c r="E287" s="66"/>
      <c r="F287" s="67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8"/>
      <c r="U287" s="69"/>
      <c r="V287" s="69"/>
      <c r="W287" s="69"/>
      <c r="X287" s="69"/>
      <c r="Y287" s="69"/>
      <c r="Z287" s="70" t="n">
        <f aca="false">Z286+1</f>
        <v>273</v>
      </c>
      <c r="AA287" s="71" t="n">
        <f aca="false">MAX(C287:F287)</f>
        <v>0</v>
      </c>
      <c r="AB287" s="71"/>
      <c r="AC287" s="72" t="n">
        <f aca="false">$G$4</f>
        <v>2</v>
      </c>
      <c r="AD287" s="71" t="n">
        <f aca="false">MAX(G287:R287)</f>
        <v>0</v>
      </c>
      <c r="AE287" s="71"/>
      <c r="AF287" s="73" t="n">
        <f aca="false">$G$5</f>
        <v>0.1</v>
      </c>
      <c r="AI287" s="71"/>
      <c r="AJ287" s="74" t="n">
        <v>119</v>
      </c>
      <c r="AK287" s="75" t="e">
        <f aca="false">100*COUNT($AI$15:AI287)/$AI$381</f>
        <v>#DIV/0!</v>
      </c>
      <c r="AM287" s="71"/>
      <c r="AN287" s="74" t="n">
        <v>322</v>
      </c>
      <c r="AO287" s="75" t="e">
        <f aca="false">100*COUNT($AM$15:AM287)/$AM$381</f>
        <v>#DIV/0!</v>
      </c>
      <c r="AQ287" s="76"/>
      <c r="AR287" s="74" t="n">
        <v>236</v>
      </c>
      <c r="AS287" s="77" t="e">
        <f aca="false">100*COUNT($AQ$15:AQ287)/$AQ$381</f>
        <v>#DIV/0!</v>
      </c>
    </row>
    <row r="288" customFormat="false" ht="12.75" hidden="false" customHeight="false" outlineLevel="0" collapsed="false">
      <c r="A288" s="78" t="n">
        <f aca="false">A287+1</f>
        <v>41456</v>
      </c>
      <c r="B288" s="64"/>
      <c r="C288" s="65"/>
      <c r="D288" s="66"/>
      <c r="E288" s="66"/>
      <c r="F288" s="67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8"/>
      <c r="U288" s="69"/>
      <c r="V288" s="69"/>
      <c r="W288" s="69"/>
      <c r="X288" s="69"/>
      <c r="Y288" s="69"/>
      <c r="Z288" s="70" t="n">
        <f aca="false">Z287+1</f>
        <v>274</v>
      </c>
      <c r="AA288" s="71" t="n">
        <f aca="false">MAX(C288:F288)</f>
        <v>0</v>
      </c>
      <c r="AB288" s="71"/>
      <c r="AC288" s="72" t="n">
        <f aca="false">$G$4</f>
        <v>2</v>
      </c>
      <c r="AD288" s="71" t="n">
        <f aca="false">MAX(G288:R288)</f>
        <v>0</v>
      </c>
      <c r="AE288" s="71"/>
      <c r="AF288" s="73" t="n">
        <f aca="false">$G$5</f>
        <v>0.1</v>
      </c>
      <c r="AI288" s="71"/>
      <c r="AJ288" s="74" t="n">
        <v>1</v>
      </c>
      <c r="AK288" s="75" t="e">
        <f aca="false">100*COUNT($AI$15:AI288)/$AI$381</f>
        <v>#DIV/0!</v>
      </c>
      <c r="AM288" s="71"/>
      <c r="AN288" s="74" t="n">
        <v>228</v>
      </c>
      <c r="AO288" s="75" t="e">
        <f aca="false">100*COUNT($AM$15:AM288)/$AM$381</f>
        <v>#DIV/0!</v>
      </c>
      <c r="AQ288" s="76"/>
      <c r="AR288" s="74" t="n">
        <v>27</v>
      </c>
      <c r="AS288" s="77" t="e">
        <f aca="false">100*COUNT($AQ$15:AQ288)/$AQ$381</f>
        <v>#DIV/0!</v>
      </c>
    </row>
    <row r="289" customFormat="false" ht="12.75" hidden="false" customHeight="false" outlineLevel="0" collapsed="false">
      <c r="A289" s="78" t="n">
        <f aca="false">A288+1</f>
        <v>41457</v>
      </c>
      <c r="B289" s="64"/>
      <c r="C289" s="65"/>
      <c r="D289" s="66"/>
      <c r="E289" s="66"/>
      <c r="F289" s="67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8"/>
      <c r="U289" s="69"/>
      <c r="V289" s="69"/>
      <c r="W289" s="69"/>
      <c r="X289" s="69"/>
      <c r="Y289" s="69"/>
      <c r="Z289" s="70" t="n">
        <f aca="false">Z288+1</f>
        <v>275</v>
      </c>
      <c r="AA289" s="71" t="n">
        <f aca="false">MAX(C289:F289)</f>
        <v>0</v>
      </c>
      <c r="AB289" s="71"/>
      <c r="AC289" s="72" t="n">
        <f aca="false">$G$4</f>
        <v>2</v>
      </c>
      <c r="AD289" s="71" t="n">
        <f aca="false">MAX(G289:R289)</f>
        <v>0</v>
      </c>
      <c r="AE289" s="71"/>
      <c r="AF289" s="73" t="n">
        <f aca="false">$G$5</f>
        <v>0.1</v>
      </c>
      <c r="AI289" s="71"/>
      <c r="AJ289" s="74" t="n">
        <v>347</v>
      </c>
      <c r="AK289" s="75" t="e">
        <f aca="false">100*COUNT($AI$15:AI289)/$AI$381</f>
        <v>#DIV/0!</v>
      </c>
      <c r="AM289" s="71"/>
      <c r="AN289" s="74" t="n">
        <v>326</v>
      </c>
      <c r="AO289" s="75" t="e">
        <f aca="false">100*COUNT($AM$15:AM289)/$AM$381</f>
        <v>#DIV/0!</v>
      </c>
      <c r="AQ289" s="76"/>
      <c r="AR289" s="74" t="n">
        <v>73</v>
      </c>
      <c r="AS289" s="77" t="e">
        <f aca="false">100*COUNT($AQ$15:AQ289)/$AQ$381</f>
        <v>#DIV/0!</v>
      </c>
    </row>
    <row r="290" customFormat="false" ht="12.75" hidden="false" customHeight="false" outlineLevel="0" collapsed="false">
      <c r="A290" s="78" t="n">
        <f aca="false">A289+1</f>
        <v>41458</v>
      </c>
      <c r="B290" s="64"/>
      <c r="C290" s="65"/>
      <c r="D290" s="66"/>
      <c r="E290" s="66"/>
      <c r="F290" s="67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8"/>
      <c r="U290" s="69"/>
      <c r="V290" s="69"/>
      <c r="W290" s="69"/>
      <c r="X290" s="69"/>
      <c r="Y290" s="69"/>
      <c r="Z290" s="70" t="n">
        <f aca="false">Z289+1</f>
        <v>276</v>
      </c>
      <c r="AA290" s="71" t="n">
        <f aca="false">MAX(C290:F290)</f>
        <v>0</v>
      </c>
      <c r="AB290" s="71"/>
      <c r="AC290" s="72" t="n">
        <f aca="false">$G$4</f>
        <v>2</v>
      </c>
      <c r="AD290" s="71" t="n">
        <f aca="false">MAX(G290:R290)</f>
        <v>0</v>
      </c>
      <c r="AE290" s="71"/>
      <c r="AF290" s="73" t="n">
        <f aca="false">$G$5</f>
        <v>0.1</v>
      </c>
      <c r="AI290" s="71"/>
      <c r="AJ290" s="74" t="n">
        <v>292</v>
      </c>
      <c r="AK290" s="75" t="e">
        <f aca="false">100*COUNT($AI$15:AI290)/$AI$381</f>
        <v>#DIV/0!</v>
      </c>
      <c r="AM290" s="71"/>
      <c r="AN290" s="74" t="n">
        <v>181</v>
      </c>
      <c r="AO290" s="75" t="e">
        <f aca="false">100*COUNT($AM$15:AM290)/$AM$381</f>
        <v>#DIV/0!</v>
      </c>
      <c r="AQ290" s="76"/>
      <c r="AR290" s="74" t="n">
        <v>199</v>
      </c>
      <c r="AS290" s="77" t="e">
        <f aca="false">100*COUNT($AQ$15:AQ290)/$AQ$381</f>
        <v>#DIV/0!</v>
      </c>
    </row>
    <row r="291" customFormat="false" ht="12.75" hidden="false" customHeight="false" outlineLevel="0" collapsed="false">
      <c r="A291" s="78" t="n">
        <f aca="false">A290+1</f>
        <v>41459</v>
      </c>
      <c r="B291" s="64"/>
      <c r="C291" s="65"/>
      <c r="D291" s="66"/>
      <c r="E291" s="66"/>
      <c r="F291" s="67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8"/>
      <c r="U291" s="69"/>
      <c r="V291" s="69"/>
      <c r="W291" s="69"/>
      <c r="X291" s="69"/>
      <c r="Y291" s="69"/>
      <c r="Z291" s="70" t="n">
        <f aca="false">Z290+1</f>
        <v>277</v>
      </c>
      <c r="AA291" s="71" t="n">
        <f aca="false">MAX(C291:F291)</f>
        <v>0</v>
      </c>
      <c r="AB291" s="71"/>
      <c r="AC291" s="72" t="n">
        <f aca="false">$G$4</f>
        <v>2</v>
      </c>
      <c r="AD291" s="71" t="n">
        <f aca="false">MAX(G291:R291)</f>
        <v>0</v>
      </c>
      <c r="AE291" s="71"/>
      <c r="AF291" s="73" t="n">
        <f aca="false">$G$5</f>
        <v>0.1</v>
      </c>
      <c r="AI291" s="71"/>
      <c r="AJ291" s="74" t="n">
        <v>53</v>
      </c>
      <c r="AK291" s="75" t="e">
        <f aca="false">100*COUNT($AI$15:AI291)/$AI$381</f>
        <v>#DIV/0!</v>
      </c>
      <c r="AM291" s="71"/>
      <c r="AN291" s="74" t="n">
        <v>212</v>
      </c>
      <c r="AO291" s="75" t="e">
        <f aca="false">100*COUNT($AM$15:AM291)/$AM$381</f>
        <v>#DIV/0!</v>
      </c>
      <c r="AQ291" s="76"/>
      <c r="AR291" s="74" t="n">
        <v>362</v>
      </c>
      <c r="AS291" s="77" t="e">
        <f aca="false">100*COUNT($AQ$15:AQ291)/$AQ$381</f>
        <v>#DIV/0!</v>
      </c>
    </row>
    <row r="292" customFormat="false" ht="12.75" hidden="false" customHeight="false" outlineLevel="0" collapsed="false">
      <c r="A292" s="78" t="n">
        <f aca="false">A291+1</f>
        <v>41460</v>
      </c>
      <c r="B292" s="64"/>
      <c r="C292" s="65"/>
      <c r="D292" s="66"/>
      <c r="E292" s="66"/>
      <c r="F292" s="67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8"/>
      <c r="U292" s="69"/>
      <c r="V292" s="69"/>
      <c r="W292" s="69"/>
      <c r="X292" s="69"/>
      <c r="Y292" s="69"/>
      <c r="Z292" s="70" t="n">
        <f aca="false">Z291+1</f>
        <v>278</v>
      </c>
      <c r="AA292" s="71" t="n">
        <f aca="false">MAX(C292:F292)</f>
        <v>0</v>
      </c>
      <c r="AB292" s="71"/>
      <c r="AC292" s="72" t="n">
        <f aca="false">$G$4</f>
        <v>2</v>
      </c>
      <c r="AD292" s="71" t="n">
        <f aca="false">MAX(G292:R292)</f>
        <v>0</v>
      </c>
      <c r="AE292" s="71"/>
      <c r="AF292" s="73" t="n">
        <f aca="false">$G$5</f>
        <v>0.1</v>
      </c>
      <c r="AI292" s="71"/>
      <c r="AJ292" s="74" t="n">
        <v>235</v>
      </c>
      <c r="AK292" s="75" t="e">
        <f aca="false">100*COUNT($AI$15:AI292)/$AI$381</f>
        <v>#DIV/0!</v>
      </c>
      <c r="AM292" s="71"/>
      <c r="AN292" s="74" t="n">
        <v>116</v>
      </c>
      <c r="AO292" s="75" t="e">
        <f aca="false">100*COUNT($AM$15:AM292)/$AM$381</f>
        <v>#DIV/0!</v>
      </c>
      <c r="AQ292" s="76"/>
      <c r="AR292" s="74" t="n">
        <v>148</v>
      </c>
      <c r="AS292" s="77" t="e">
        <f aca="false">100*COUNT($AQ$15:AQ292)/$AQ$381</f>
        <v>#DIV/0!</v>
      </c>
    </row>
    <row r="293" customFormat="false" ht="12.75" hidden="false" customHeight="false" outlineLevel="0" collapsed="false">
      <c r="A293" s="78" t="n">
        <f aca="false">A292+1</f>
        <v>41461</v>
      </c>
      <c r="B293" s="64"/>
      <c r="C293" s="65"/>
      <c r="D293" s="66"/>
      <c r="E293" s="66"/>
      <c r="F293" s="67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8"/>
      <c r="U293" s="69"/>
      <c r="V293" s="69"/>
      <c r="W293" s="69"/>
      <c r="X293" s="69"/>
      <c r="Y293" s="69"/>
      <c r="Z293" s="70" t="n">
        <f aca="false">Z292+1</f>
        <v>279</v>
      </c>
      <c r="AA293" s="71" t="n">
        <f aca="false">MAX(C293:F293)</f>
        <v>0</v>
      </c>
      <c r="AB293" s="71"/>
      <c r="AC293" s="72" t="n">
        <f aca="false">$G$4</f>
        <v>2</v>
      </c>
      <c r="AD293" s="71" t="n">
        <f aca="false">MAX(G293:R293)</f>
        <v>0</v>
      </c>
      <c r="AE293" s="71"/>
      <c r="AF293" s="73" t="n">
        <f aca="false">$G$5</f>
        <v>0.1</v>
      </c>
      <c r="AI293" s="71"/>
      <c r="AJ293" s="74" t="n">
        <v>117</v>
      </c>
      <c r="AK293" s="75" t="e">
        <f aca="false">100*COUNT($AI$15:AI293)/$AI$381</f>
        <v>#DIV/0!</v>
      </c>
      <c r="AM293" s="71"/>
      <c r="AN293" s="74" t="n">
        <v>349</v>
      </c>
      <c r="AO293" s="75" t="e">
        <f aca="false">100*COUNT($AM$15:AM293)/$AM$381</f>
        <v>#DIV/0!</v>
      </c>
      <c r="AQ293" s="76"/>
      <c r="AR293" s="74" t="n">
        <v>278</v>
      </c>
      <c r="AS293" s="77" t="e">
        <f aca="false">100*COUNT($AQ$15:AQ293)/$AQ$381</f>
        <v>#DIV/0!</v>
      </c>
    </row>
    <row r="294" customFormat="false" ht="12.75" hidden="false" customHeight="false" outlineLevel="0" collapsed="false">
      <c r="A294" s="78" t="n">
        <f aca="false">A293+1</f>
        <v>41462</v>
      </c>
      <c r="B294" s="64"/>
      <c r="C294" s="65"/>
      <c r="D294" s="66"/>
      <c r="E294" s="66"/>
      <c r="F294" s="67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8"/>
      <c r="U294" s="69"/>
      <c r="V294" s="69"/>
      <c r="W294" s="69"/>
      <c r="X294" s="69"/>
      <c r="Y294" s="69"/>
      <c r="Z294" s="70" t="n">
        <f aca="false">Z293+1</f>
        <v>280</v>
      </c>
      <c r="AA294" s="71" t="n">
        <f aca="false">MAX(C294:F294)</f>
        <v>0</v>
      </c>
      <c r="AB294" s="71"/>
      <c r="AC294" s="72" t="n">
        <f aca="false">$G$4</f>
        <v>2</v>
      </c>
      <c r="AD294" s="71" t="n">
        <f aca="false">MAX(G294:R294)</f>
        <v>0</v>
      </c>
      <c r="AE294" s="71"/>
      <c r="AF294" s="73" t="n">
        <f aca="false">$G$5</f>
        <v>0.1</v>
      </c>
      <c r="AI294" s="71"/>
      <c r="AJ294" s="74" t="n">
        <v>70</v>
      </c>
      <c r="AK294" s="75" t="e">
        <f aca="false">100*COUNT($AI$15:AI294)/$AI$381</f>
        <v>#DIV/0!</v>
      </c>
      <c r="AM294" s="71"/>
      <c r="AN294" s="74" t="n">
        <v>338</v>
      </c>
      <c r="AO294" s="75" t="e">
        <f aca="false">100*COUNT($AM$15:AM294)/$AM$381</f>
        <v>#DIV/0!</v>
      </c>
      <c r="AQ294" s="76"/>
      <c r="AR294" s="74" t="n">
        <v>103</v>
      </c>
      <c r="AS294" s="77" t="e">
        <f aca="false">100*COUNT($AQ$15:AQ294)/$AQ$381</f>
        <v>#DIV/0!</v>
      </c>
    </row>
    <row r="295" customFormat="false" ht="12.75" hidden="false" customHeight="false" outlineLevel="0" collapsed="false">
      <c r="A295" s="78" t="n">
        <f aca="false">A294+1</f>
        <v>41463</v>
      </c>
      <c r="B295" s="64"/>
      <c r="C295" s="65"/>
      <c r="D295" s="66"/>
      <c r="E295" s="66"/>
      <c r="F295" s="67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8"/>
      <c r="U295" s="69"/>
      <c r="V295" s="69"/>
      <c r="W295" s="69"/>
      <c r="X295" s="69"/>
      <c r="Y295" s="69"/>
      <c r="Z295" s="70" t="n">
        <f aca="false">Z294+1</f>
        <v>281</v>
      </c>
      <c r="AA295" s="71" t="n">
        <f aca="false">MAX(C295:F295)</f>
        <v>0</v>
      </c>
      <c r="AB295" s="71"/>
      <c r="AC295" s="72" t="n">
        <f aca="false">$G$4</f>
        <v>2</v>
      </c>
      <c r="AD295" s="71" t="n">
        <f aca="false">MAX(G295:R295)</f>
        <v>0</v>
      </c>
      <c r="AE295" s="71"/>
      <c r="AF295" s="73" t="n">
        <f aca="false">$G$5</f>
        <v>0.1</v>
      </c>
      <c r="AI295" s="71"/>
      <c r="AJ295" s="74" t="n">
        <v>346</v>
      </c>
      <c r="AK295" s="75" t="e">
        <f aca="false">100*COUNT($AI$15:AI295)/$AI$381</f>
        <v>#DIV/0!</v>
      </c>
      <c r="AM295" s="71"/>
      <c r="AN295" s="74" t="n">
        <v>91</v>
      </c>
      <c r="AO295" s="75" t="e">
        <f aca="false">100*COUNT($AM$15:AM295)/$AM$381</f>
        <v>#DIV/0!</v>
      </c>
      <c r="AQ295" s="76"/>
      <c r="AR295" s="74" t="n">
        <v>353</v>
      </c>
      <c r="AS295" s="77" t="e">
        <f aca="false">100*COUNT($AQ$15:AQ295)/$AQ$381</f>
        <v>#DIV/0!</v>
      </c>
    </row>
    <row r="296" customFormat="false" ht="12.75" hidden="false" customHeight="false" outlineLevel="0" collapsed="false">
      <c r="A296" s="78" t="n">
        <f aca="false">A295+1</f>
        <v>41464</v>
      </c>
      <c r="B296" s="64"/>
      <c r="C296" s="65"/>
      <c r="D296" s="66"/>
      <c r="E296" s="66"/>
      <c r="F296" s="67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8"/>
      <c r="U296" s="69"/>
      <c r="V296" s="69"/>
      <c r="W296" s="69"/>
      <c r="X296" s="69"/>
      <c r="Y296" s="69"/>
      <c r="Z296" s="70" t="n">
        <f aca="false">Z295+1</f>
        <v>282</v>
      </c>
      <c r="AA296" s="71" t="n">
        <f aca="false">MAX(C296:F296)</f>
        <v>0</v>
      </c>
      <c r="AB296" s="71"/>
      <c r="AC296" s="72" t="n">
        <f aca="false">$G$4</f>
        <v>2</v>
      </c>
      <c r="AD296" s="71" t="n">
        <f aca="false">MAX(G296:R296)</f>
        <v>0</v>
      </c>
      <c r="AE296" s="71"/>
      <c r="AF296" s="73" t="n">
        <f aca="false">$G$5</f>
        <v>0.1</v>
      </c>
      <c r="AI296" s="71"/>
      <c r="AJ296" s="74" t="n">
        <v>154</v>
      </c>
      <c r="AK296" s="75" t="e">
        <f aca="false">100*COUNT($AI$15:AI296)/$AI$381</f>
        <v>#DIV/0!</v>
      </c>
      <c r="AM296" s="71"/>
      <c r="AN296" s="74" t="n">
        <v>295</v>
      </c>
      <c r="AO296" s="75" t="e">
        <f aca="false">100*COUNT($AM$15:AM296)/$AM$381</f>
        <v>#DIV/0!</v>
      </c>
      <c r="AQ296" s="76"/>
      <c r="AR296" s="74" t="n">
        <v>274</v>
      </c>
      <c r="AS296" s="77" t="e">
        <f aca="false">100*COUNT($AQ$15:AQ296)/$AQ$381</f>
        <v>#DIV/0!</v>
      </c>
    </row>
    <row r="297" customFormat="false" ht="12.75" hidden="false" customHeight="false" outlineLevel="0" collapsed="false">
      <c r="A297" s="78" t="n">
        <f aca="false">A296+1</f>
        <v>41465</v>
      </c>
      <c r="B297" s="64"/>
      <c r="C297" s="65"/>
      <c r="D297" s="66"/>
      <c r="E297" s="66"/>
      <c r="F297" s="67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8"/>
      <c r="U297" s="69"/>
      <c r="V297" s="69"/>
      <c r="W297" s="69"/>
      <c r="X297" s="69"/>
      <c r="Y297" s="69"/>
      <c r="Z297" s="70" t="n">
        <f aca="false">Z296+1</f>
        <v>283</v>
      </c>
      <c r="AA297" s="71" t="n">
        <f aca="false">MAX(C297:F297)</f>
        <v>0</v>
      </c>
      <c r="AB297" s="71"/>
      <c r="AC297" s="72" t="n">
        <f aca="false">$G$4</f>
        <v>2</v>
      </c>
      <c r="AD297" s="71" t="n">
        <f aca="false">MAX(G297:R297)</f>
        <v>0</v>
      </c>
      <c r="AE297" s="71"/>
      <c r="AF297" s="73" t="n">
        <f aca="false">$G$5</f>
        <v>0.1</v>
      </c>
      <c r="AI297" s="71"/>
      <c r="AJ297" s="74" t="n">
        <v>187</v>
      </c>
      <c r="AK297" s="75" t="e">
        <f aca="false">100*COUNT($AI$15:AI297)/$AI$381</f>
        <v>#DIV/0!</v>
      </c>
      <c r="AM297" s="71"/>
      <c r="AN297" s="74" t="n">
        <v>233</v>
      </c>
      <c r="AO297" s="75" t="e">
        <f aca="false">100*COUNT($AM$15:AM297)/$AM$381</f>
        <v>#DIV/0!</v>
      </c>
      <c r="AQ297" s="76"/>
      <c r="AR297" s="74" t="n">
        <v>299</v>
      </c>
      <c r="AS297" s="77" t="e">
        <f aca="false">100*COUNT($AQ$15:AQ297)/$AQ$381</f>
        <v>#DIV/0!</v>
      </c>
    </row>
    <row r="298" customFormat="false" ht="12.75" hidden="false" customHeight="false" outlineLevel="0" collapsed="false">
      <c r="A298" s="78" t="n">
        <f aca="false">A297+1</f>
        <v>41466</v>
      </c>
      <c r="B298" s="64"/>
      <c r="C298" s="65"/>
      <c r="D298" s="66"/>
      <c r="E298" s="66"/>
      <c r="F298" s="67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8"/>
      <c r="U298" s="69"/>
      <c r="V298" s="69"/>
      <c r="W298" s="69"/>
      <c r="X298" s="69"/>
      <c r="Y298" s="69"/>
      <c r="Z298" s="70" t="n">
        <f aca="false">Z297+1</f>
        <v>284</v>
      </c>
      <c r="AA298" s="71" t="n">
        <f aca="false">MAX(C298:F298)</f>
        <v>0</v>
      </c>
      <c r="AB298" s="71"/>
      <c r="AC298" s="72" t="n">
        <f aca="false">$G$4</f>
        <v>2</v>
      </c>
      <c r="AD298" s="71" t="n">
        <f aca="false">MAX(G298:R298)</f>
        <v>0</v>
      </c>
      <c r="AE298" s="71"/>
      <c r="AF298" s="73" t="n">
        <f aca="false">$G$5</f>
        <v>0.1</v>
      </c>
      <c r="AI298" s="71"/>
      <c r="AJ298" s="74" t="n">
        <v>269</v>
      </c>
      <c r="AK298" s="75" t="e">
        <f aca="false">100*COUNT($AI$15:AI298)/$AI$381</f>
        <v>#DIV/0!</v>
      </c>
      <c r="AM298" s="71"/>
      <c r="AN298" s="74" t="n">
        <v>274</v>
      </c>
      <c r="AO298" s="75" t="e">
        <f aca="false">100*COUNT($AM$15:AM298)/$AM$381</f>
        <v>#DIV/0!</v>
      </c>
      <c r="AQ298" s="76"/>
      <c r="AR298" s="74" t="n">
        <v>30</v>
      </c>
      <c r="AS298" s="77" t="e">
        <f aca="false">100*COUNT($AQ$15:AQ298)/$AQ$381</f>
        <v>#DIV/0!</v>
      </c>
    </row>
    <row r="299" customFormat="false" ht="12.75" hidden="false" customHeight="false" outlineLevel="0" collapsed="false">
      <c r="A299" s="78" t="n">
        <f aca="false">A298+1</f>
        <v>41467</v>
      </c>
      <c r="B299" s="64"/>
      <c r="C299" s="65"/>
      <c r="D299" s="66"/>
      <c r="E299" s="66"/>
      <c r="F299" s="67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8"/>
      <c r="U299" s="69"/>
      <c r="V299" s="69"/>
      <c r="W299" s="69"/>
      <c r="X299" s="69"/>
      <c r="Y299" s="69"/>
      <c r="Z299" s="70" t="n">
        <f aca="false">Z298+1</f>
        <v>285</v>
      </c>
      <c r="AA299" s="71" t="n">
        <f aca="false">MAX(C299:F299)</f>
        <v>0</v>
      </c>
      <c r="AB299" s="71"/>
      <c r="AC299" s="72" t="n">
        <f aca="false">$G$4</f>
        <v>2</v>
      </c>
      <c r="AD299" s="71" t="n">
        <f aca="false">MAX(G299:R299)</f>
        <v>0</v>
      </c>
      <c r="AE299" s="71"/>
      <c r="AF299" s="73" t="n">
        <f aca="false">$G$5</f>
        <v>0.1</v>
      </c>
      <c r="AI299" s="71"/>
      <c r="AJ299" s="74" t="n">
        <v>138</v>
      </c>
      <c r="AK299" s="75" t="e">
        <f aca="false">100*COUNT($AI$15:AI299)/$AI$381</f>
        <v>#DIV/0!</v>
      </c>
      <c r="AM299" s="71"/>
      <c r="AN299" s="74" t="n">
        <v>131</v>
      </c>
      <c r="AO299" s="75" t="e">
        <f aca="false">100*COUNT($AM$15:AM299)/$AM$381</f>
        <v>#DIV/0!</v>
      </c>
      <c r="AQ299" s="76"/>
      <c r="AR299" s="74" t="n">
        <v>212</v>
      </c>
      <c r="AS299" s="77" t="e">
        <f aca="false">100*COUNT($AQ$15:AQ299)/$AQ$381</f>
        <v>#DIV/0!</v>
      </c>
    </row>
    <row r="300" customFormat="false" ht="12.75" hidden="false" customHeight="false" outlineLevel="0" collapsed="false">
      <c r="A300" s="78" t="n">
        <f aca="false">A299+1</f>
        <v>41468</v>
      </c>
      <c r="B300" s="64"/>
      <c r="C300" s="65"/>
      <c r="D300" s="66"/>
      <c r="E300" s="66"/>
      <c r="F300" s="67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8"/>
      <c r="U300" s="69"/>
      <c r="V300" s="69"/>
      <c r="W300" s="69"/>
      <c r="X300" s="69"/>
      <c r="Y300" s="69"/>
      <c r="Z300" s="70" t="n">
        <f aca="false">Z299+1</f>
        <v>286</v>
      </c>
      <c r="AA300" s="71" t="n">
        <f aca="false">MAX(C300:F300)</f>
        <v>0</v>
      </c>
      <c r="AB300" s="71"/>
      <c r="AC300" s="72" t="n">
        <f aca="false">$G$4</f>
        <v>2</v>
      </c>
      <c r="AD300" s="71" t="n">
        <f aca="false">MAX(G300:R300)</f>
        <v>0</v>
      </c>
      <c r="AE300" s="71"/>
      <c r="AF300" s="73" t="n">
        <f aca="false">$G$5</f>
        <v>0.1</v>
      </c>
      <c r="AI300" s="71"/>
      <c r="AJ300" s="74" t="n">
        <v>179</v>
      </c>
      <c r="AK300" s="75" t="e">
        <f aca="false">100*COUNT($AI$15:AI300)/$AI$381</f>
        <v>#DIV/0!</v>
      </c>
      <c r="AM300" s="71"/>
      <c r="AN300" s="74" t="n">
        <v>345</v>
      </c>
      <c r="AO300" s="75" t="e">
        <f aca="false">100*COUNT($AM$15:AM300)/$AM$381</f>
        <v>#DIV/0!</v>
      </c>
      <c r="AQ300" s="76"/>
      <c r="AR300" s="74" t="n">
        <v>332</v>
      </c>
      <c r="AS300" s="77" t="e">
        <f aca="false">100*COUNT($AQ$15:AQ300)/$AQ$381</f>
        <v>#DIV/0!</v>
      </c>
    </row>
    <row r="301" customFormat="false" ht="12.75" hidden="false" customHeight="false" outlineLevel="0" collapsed="false">
      <c r="A301" s="78" t="n">
        <f aca="false">A300+1</f>
        <v>41469</v>
      </c>
      <c r="B301" s="64"/>
      <c r="C301" s="65"/>
      <c r="D301" s="66"/>
      <c r="E301" s="66"/>
      <c r="F301" s="67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8"/>
      <c r="U301" s="69"/>
      <c r="V301" s="69"/>
      <c r="W301" s="69"/>
      <c r="X301" s="69"/>
      <c r="Y301" s="69"/>
      <c r="Z301" s="70" t="n">
        <f aca="false">Z300+1</f>
        <v>287</v>
      </c>
      <c r="AA301" s="71" t="n">
        <f aca="false">MAX(C301:F301)</f>
        <v>0</v>
      </c>
      <c r="AB301" s="71"/>
      <c r="AC301" s="72" t="n">
        <f aca="false">$G$4</f>
        <v>2</v>
      </c>
      <c r="AD301" s="71" t="n">
        <f aca="false">MAX(G301:R301)</f>
        <v>0</v>
      </c>
      <c r="AE301" s="71"/>
      <c r="AF301" s="73" t="n">
        <f aca="false">$G$5</f>
        <v>0.1</v>
      </c>
      <c r="AI301" s="71"/>
      <c r="AJ301" s="74" t="n">
        <v>337</v>
      </c>
      <c r="AK301" s="75" t="e">
        <f aca="false">100*COUNT($AI$15:AI301)/$AI$381</f>
        <v>#DIV/0!</v>
      </c>
      <c r="AM301" s="71"/>
      <c r="AN301" s="74" t="n">
        <v>17</v>
      </c>
      <c r="AO301" s="75" t="e">
        <f aca="false">100*COUNT($AM$15:AM301)/$AM$381</f>
        <v>#DIV/0!</v>
      </c>
      <c r="AQ301" s="76"/>
      <c r="AR301" s="74" t="n">
        <v>279</v>
      </c>
      <c r="AS301" s="77" t="e">
        <f aca="false">100*COUNT($AQ$15:AQ301)/$AQ$381</f>
        <v>#DIV/0!</v>
      </c>
    </row>
    <row r="302" customFormat="false" ht="12.75" hidden="false" customHeight="false" outlineLevel="0" collapsed="false">
      <c r="A302" s="78" t="n">
        <f aca="false">A301+1</f>
        <v>41470</v>
      </c>
      <c r="B302" s="64"/>
      <c r="C302" s="65"/>
      <c r="D302" s="66"/>
      <c r="E302" s="66"/>
      <c r="F302" s="67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8"/>
      <c r="U302" s="69"/>
      <c r="V302" s="69"/>
      <c r="W302" s="69"/>
      <c r="X302" s="69"/>
      <c r="Y302" s="69"/>
      <c r="Z302" s="70" t="n">
        <f aca="false">Z301+1</f>
        <v>288</v>
      </c>
      <c r="AA302" s="71" t="n">
        <f aca="false">MAX(C302:F302)</f>
        <v>0</v>
      </c>
      <c r="AB302" s="71"/>
      <c r="AC302" s="72" t="n">
        <f aca="false">$G$4</f>
        <v>2</v>
      </c>
      <c r="AD302" s="71" t="n">
        <f aca="false">MAX(G302:R302)</f>
        <v>0</v>
      </c>
      <c r="AE302" s="71"/>
      <c r="AF302" s="73" t="n">
        <f aca="false">$G$5</f>
        <v>0.1</v>
      </c>
      <c r="AI302" s="71"/>
      <c r="AJ302" s="74" t="n">
        <v>168</v>
      </c>
      <c r="AK302" s="75" t="e">
        <f aca="false">100*COUNT($AI$15:AI302)/$AI$381</f>
        <v>#DIV/0!</v>
      </c>
      <c r="AM302" s="71"/>
      <c r="AN302" s="74" t="n">
        <v>205</v>
      </c>
      <c r="AO302" s="75" t="e">
        <f aca="false">100*COUNT($AM$15:AM302)/$AM$381</f>
        <v>#DIV/0!</v>
      </c>
      <c r="AQ302" s="76"/>
      <c r="AR302" s="74" t="n">
        <v>114</v>
      </c>
      <c r="AS302" s="77" t="e">
        <f aca="false">100*COUNT($AQ$15:AQ302)/$AQ$381</f>
        <v>#DIV/0!</v>
      </c>
    </row>
    <row r="303" customFormat="false" ht="12.75" hidden="false" customHeight="false" outlineLevel="0" collapsed="false">
      <c r="A303" s="78" t="n">
        <f aca="false">A302+1</f>
        <v>41471</v>
      </c>
      <c r="B303" s="64"/>
      <c r="C303" s="65"/>
      <c r="D303" s="66"/>
      <c r="E303" s="66"/>
      <c r="F303" s="67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8"/>
      <c r="U303" s="69"/>
      <c r="V303" s="69"/>
      <c r="W303" s="69"/>
      <c r="X303" s="69"/>
      <c r="Y303" s="69"/>
      <c r="Z303" s="70" t="n">
        <f aca="false">Z302+1</f>
        <v>289</v>
      </c>
      <c r="AA303" s="71" t="n">
        <f aca="false">MAX(C303:F303)</f>
        <v>0</v>
      </c>
      <c r="AB303" s="71"/>
      <c r="AC303" s="72" t="n">
        <f aca="false">$G$4</f>
        <v>2</v>
      </c>
      <c r="AD303" s="71" t="n">
        <f aca="false">MAX(G303:R303)</f>
        <v>0</v>
      </c>
      <c r="AE303" s="71"/>
      <c r="AF303" s="73" t="n">
        <f aca="false">$G$5</f>
        <v>0.1</v>
      </c>
      <c r="AI303" s="71"/>
      <c r="AJ303" s="74" t="n">
        <v>297</v>
      </c>
      <c r="AK303" s="75" t="e">
        <f aca="false">100*COUNT($AI$15:AI303)/$AI$381</f>
        <v>#DIV/0!</v>
      </c>
      <c r="AM303" s="71"/>
      <c r="AN303" s="74" t="n">
        <v>47</v>
      </c>
      <c r="AO303" s="75" t="e">
        <f aca="false">100*COUNT($AM$15:AM303)/$AM$381</f>
        <v>#DIV/0!</v>
      </c>
      <c r="AQ303" s="76"/>
      <c r="AR303" s="74" t="n">
        <v>144</v>
      </c>
      <c r="AS303" s="77" t="e">
        <f aca="false">100*COUNT($AQ$15:AQ303)/$AQ$381</f>
        <v>#DIV/0!</v>
      </c>
    </row>
    <row r="304" customFormat="false" ht="12.75" hidden="false" customHeight="false" outlineLevel="0" collapsed="false">
      <c r="A304" s="78" t="n">
        <f aca="false">A303+1</f>
        <v>41472</v>
      </c>
      <c r="B304" s="64"/>
      <c r="C304" s="65"/>
      <c r="D304" s="66"/>
      <c r="E304" s="66"/>
      <c r="F304" s="67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8"/>
      <c r="U304" s="69"/>
      <c r="V304" s="69"/>
      <c r="W304" s="69"/>
      <c r="X304" s="69"/>
      <c r="Y304" s="69"/>
      <c r="Z304" s="70" t="n">
        <f aca="false">Z303+1</f>
        <v>290</v>
      </c>
      <c r="AA304" s="71" t="n">
        <f aca="false">MAX(C304:F304)</f>
        <v>0</v>
      </c>
      <c r="AB304" s="71"/>
      <c r="AC304" s="72" t="n">
        <f aca="false">$G$4</f>
        <v>2</v>
      </c>
      <c r="AD304" s="71" t="n">
        <f aca="false">MAX(G304:R304)</f>
        <v>0</v>
      </c>
      <c r="AE304" s="71"/>
      <c r="AF304" s="73" t="n">
        <f aca="false">$G$5</f>
        <v>0.1</v>
      </c>
      <c r="AI304" s="71"/>
      <c r="AJ304" s="74" t="n">
        <v>155</v>
      </c>
      <c r="AK304" s="75" t="e">
        <f aca="false">100*COUNT($AI$15:AI304)/$AI$381</f>
        <v>#DIV/0!</v>
      </c>
      <c r="AM304" s="71"/>
      <c r="AN304" s="74" t="n">
        <v>90</v>
      </c>
      <c r="AO304" s="75" t="e">
        <f aca="false">100*COUNT($AM$15:AM304)/$AM$381</f>
        <v>#DIV/0!</v>
      </c>
      <c r="AQ304" s="76"/>
      <c r="AR304" s="74" t="n">
        <v>22</v>
      </c>
      <c r="AS304" s="77" t="e">
        <f aca="false">100*COUNT($AQ$15:AQ304)/$AQ$381</f>
        <v>#DIV/0!</v>
      </c>
    </row>
    <row r="305" customFormat="false" ht="12.75" hidden="false" customHeight="false" outlineLevel="0" collapsed="false">
      <c r="A305" s="78" t="n">
        <f aca="false">A304+1</f>
        <v>41473</v>
      </c>
      <c r="B305" s="64"/>
      <c r="C305" s="65"/>
      <c r="D305" s="66"/>
      <c r="E305" s="66"/>
      <c r="F305" s="67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8"/>
      <c r="U305" s="69"/>
      <c r="V305" s="69"/>
      <c r="W305" s="69"/>
      <c r="X305" s="69"/>
      <c r="Y305" s="69"/>
      <c r="Z305" s="70" t="n">
        <f aca="false">Z304+1</f>
        <v>291</v>
      </c>
      <c r="AA305" s="71" t="n">
        <f aca="false">MAX(C305:F305)</f>
        <v>0</v>
      </c>
      <c r="AB305" s="71"/>
      <c r="AC305" s="72" t="n">
        <f aca="false">$G$4</f>
        <v>2</v>
      </c>
      <c r="AD305" s="71" t="n">
        <f aca="false">MAX(G305:R305)</f>
        <v>0</v>
      </c>
      <c r="AE305" s="71"/>
      <c r="AF305" s="73" t="n">
        <f aca="false">$G$5</f>
        <v>0.1</v>
      </c>
      <c r="AI305" s="71"/>
      <c r="AJ305" s="74" t="n">
        <v>83</v>
      </c>
      <c r="AK305" s="75" t="e">
        <f aca="false">100*COUNT($AI$15:AI305)/$AI$381</f>
        <v>#DIV/0!</v>
      </c>
      <c r="AM305" s="71"/>
      <c r="AN305" s="74" t="n">
        <v>249</v>
      </c>
      <c r="AO305" s="75" t="e">
        <f aca="false">100*COUNT($AM$15:AM305)/$AM$381</f>
        <v>#DIV/0!</v>
      </c>
      <c r="AQ305" s="76"/>
      <c r="AR305" s="74" t="n">
        <v>151</v>
      </c>
      <c r="AS305" s="77" t="e">
        <f aca="false">100*COUNT($AQ$15:AQ305)/$AQ$381</f>
        <v>#DIV/0!</v>
      </c>
    </row>
    <row r="306" customFormat="false" ht="12.75" hidden="false" customHeight="false" outlineLevel="0" collapsed="false">
      <c r="A306" s="78" t="n">
        <f aca="false">A305+1</f>
        <v>41474</v>
      </c>
      <c r="B306" s="64"/>
      <c r="C306" s="65"/>
      <c r="D306" s="66"/>
      <c r="E306" s="66"/>
      <c r="F306" s="67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8"/>
      <c r="U306" s="69"/>
      <c r="V306" s="69"/>
      <c r="W306" s="69"/>
      <c r="X306" s="69"/>
      <c r="Y306" s="69"/>
      <c r="Z306" s="70" t="n">
        <f aca="false">Z305+1</f>
        <v>292</v>
      </c>
      <c r="AA306" s="71" t="n">
        <f aca="false">MAX(C306:F306)</f>
        <v>0</v>
      </c>
      <c r="AB306" s="71"/>
      <c r="AC306" s="72" t="n">
        <f aca="false">$G$4</f>
        <v>2</v>
      </c>
      <c r="AD306" s="71" t="n">
        <f aca="false">MAX(G306:R306)</f>
        <v>0</v>
      </c>
      <c r="AE306" s="71"/>
      <c r="AF306" s="73" t="n">
        <f aca="false">$G$5</f>
        <v>0.1</v>
      </c>
      <c r="AI306" s="71"/>
      <c r="AJ306" s="74" t="n">
        <v>339</v>
      </c>
      <c r="AK306" s="75" t="e">
        <f aca="false">100*COUNT($AI$15:AI306)/$AI$381</f>
        <v>#DIV/0!</v>
      </c>
      <c r="AM306" s="71"/>
      <c r="AN306" s="74" t="n">
        <v>2</v>
      </c>
      <c r="AO306" s="75" t="e">
        <f aca="false">100*COUNT($AM$15:AM306)/$AM$381</f>
        <v>#DIV/0!</v>
      </c>
      <c r="AQ306" s="76"/>
      <c r="AR306" s="74" t="n">
        <v>283</v>
      </c>
      <c r="AS306" s="77" t="e">
        <f aca="false">100*COUNT($AQ$15:AQ306)/$AQ$381</f>
        <v>#DIV/0!</v>
      </c>
    </row>
    <row r="307" customFormat="false" ht="12.75" hidden="false" customHeight="false" outlineLevel="0" collapsed="false">
      <c r="A307" s="78" t="n">
        <f aca="false">A306+1</f>
        <v>41475</v>
      </c>
      <c r="B307" s="64"/>
      <c r="C307" s="65"/>
      <c r="D307" s="66"/>
      <c r="E307" s="66"/>
      <c r="F307" s="67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8"/>
      <c r="U307" s="69"/>
      <c r="V307" s="69"/>
      <c r="W307" s="69"/>
      <c r="X307" s="69"/>
      <c r="Y307" s="69"/>
      <c r="Z307" s="70" t="n">
        <f aca="false">Z306+1</f>
        <v>293</v>
      </c>
      <c r="AA307" s="71" t="n">
        <f aca="false">MAX(C307:F307)</f>
        <v>0</v>
      </c>
      <c r="AB307" s="71"/>
      <c r="AC307" s="72" t="n">
        <f aca="false">$G$4</f>
        <v>2</v>
      </c>
      <c r="AD307" s="71" t="n">
        <f aca="false">MAX(G307:R307)</f>
        <v>0</v>
      </c>
      <c r="AE307" s="71"/>
      <c r="AF307" s="73" t="n">
        <f aca="false">$G$5</f>
        <v>0.1</v>
      </c>
      <c r="AI307" s="71"/>
      <c r="AJ307" s="74" t="n">
        <v>223</v>
      </c>
      <c r="AK307" s="75" t="e">
        <f aca="false">100*COUNT($AI$15:AI307)/$AI$381</f>
        <v>#DIV/0!</v>
      </c>
      <c r="AM307" s="71"/>
      <c r="AN307" s="74" t="n">
        <v>245</v>
      </c>
      <c r="AO307" s="75" t="e">
        <f aca="false">100*COUNT($AM$15:AM307)/$AM$381</f>
        <v>#DIV/0!</v>
      </c>
      <c r="AQ307" s="76"/>
      <c r="AR307" s="74" t="n">
        <v>140</v>
      </c>
      <c r="AS307" s="77" t="e">
        <f aca="false">100*COUNT($AQ$15:AQ307)/$AQ$381</f>
        <v>#DIV/0!</v>
      </c>
    </row>
    <row r="308" customFormat="false" ht="12.75" hidden="false" customHeight="false" outlineLevel="0" collapsed="false">
      <c r="A308" s="78" t="n">
        <f aca="false">A307+1</f>
        <v>41476</v>
      </c>
      <c r="B308" s="64"/>
      <c r="C308" s="65"/>
      <c r="D308" s="66"/>
      <c r="E308" s="66"/>
      <c r="F308" s="67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8"/>
      <c r="U308" s="69"/>
      <c r="V308" s="69"/>
      <c r="W308" s="69"/>
      <c r="X308" s="69"/>
      <c r="Y308" s="69"/>
      <c r="Z308" s="70" t="n">
        <f aca="false">Z307+1</f>
        <v>294</v>
      </c>
      <c r="AA308" s="71" t="n">
        <f aca="false">MAX(C308:F308)</f>
        <v>0</v>
      </c>
      <c r="AB308" s="71"/>
      <c r="AC308" s="72" t="n">
        <f aca="false">$G$4</f>
        <v>2</v>
      </c>
      <c r="AD308" s="71" t="n">
        <f aca="false">MAX(G308:R308)</f>
        <v>0</v>
      </c>
      <c r="AE308" s="71"/>
      <c r="AF308" s="73" t="n">
        <f aca="false">$G$5</f>
        <v>0.1</v>
      </c>
      <c r="AI308" s="71"/>
      <c r="AJ308" s="74" t="n">
        <v>20</v>
      </c>
      <c r="AK308" s="75" t="e">
        <f aca="false">100*COUNT($AI$15:AI308)/$AI$381</f>
        <v>#DIV/0!</v>
      </c>
      <c r="AM308" s="71"/>
      <c r="AN308" s="74" t="n">
        <v>324</v>
      </c>
      <c r="AO308" s="75" t="e">
        <f aca="false">100*COUNT($AM$15:AM308)/$AM$381</f>
        <v>#DIV/0!</v>
      </c>
      <c r="AQ308" s="76"/>
      <c r="AR308" s="74" t="n">
        <v>204</v>
      </c>
      <c r="AS308" s="77" t="e">
        <f aca="false">100*COUNT($AQ$15:AQ308)/$AQ$381</f>
        <v>#DIV/0!</v>
      </c>
    </row>
    <row r="309" customFormat="false" ht="12.75" hidden="false" customHeight="false" outlineLevel="0" collapsed="false">
      <c r="A309" s="78" t="n">
        <f aca="false">A308+1</f>
        <v>41477</v>
      </c>
      <c r="B309" s="64"/>
      <c r="C309" s="65"/>
      <c r="D309" s="66"/>
      <c r="E309" s="66"/>
      <c r="F309" s="67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8"/>
      <c r="U309" s="69"/>
      <c r="V309" s="69"/>
      <c r="W309" s="69"/>
      <c r="X309" s="69"/>
      <c r="Y309" s="69"/>
      <c r="Z309" s="70" t="n">
        <f aca="false">Z308+1</f>
        <v>295</v>
      </c>
      <c r="AA309" s="71" t="n">
        <f aca="false">MAX(C309:F309)</f>
        <v>0</v>
      </c>
      <c r="AB309" s="71"/>
      <c r="AC309" s="72" t="n">
        <f aca="false">$G$4</f>
        <v>2</v>
      </c>
      <c r="AD309" s="71" t="n">
        <f aca="false">MAX(G309:R309)</f>
        <v>0</v>
      </c>
      <c r="AE309" s="71"/>
      <c r="AF309" s="73" t="n">
        <f aca="false">$G$5</f>
        <v>0.1</v>
      </c>
      <c r="AI309" s="71"/>
      <c r="AJ309" s="74" t="n">
        <v>152</v>
      </c>
      <c r="AK309" s="75" t="e">
        <f aca="false">100*COUNT($AI$15:AI309)/$AI$381</f>
        <v>#DIV/0!</v>
      </c>
      <c r="AM309" s="71"/>
      <c r="AN309" s="74" t="n">
        <v>310</v>
      </c>
      <c r="AO309" s="75" t="e">
        <f aca="false">100*COUNT($AM$15:AM309)/$AM$381</f>
        <v>#DIV/0!</v>
      </c>
      <c r="AQ309" s="76"/>
      <c r="AR309" s="74" t="n">
        <v>365</v>
      </c>
      <c r="AS309" s="77" t="e">
        <f aca="false">100*COUNT($AQ$15:AQ309)/$AQ$381</f>
        <v>#DIV/0!</v>
      </c>
    </row>
    <row r="310" customFormat="false" ht="12.75" hidden="false" customHeight="false" outlineLevel="0" collapsed="false">
      <c r="A310" s="78" t="n">
        <f aca="false">A309+1</f>
        <v>41478</v>
      </c>
      <c r="B310" s="64"/>
      <c r="C310" s="65"/>
      <c r="D310" s="66"/>
      <c r="E310" s="66"/>
      <c r="F310" s="67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8"/>
      <c r="U310" s="69"/>
      <c r="V310" s="69"/>
      <c r="W310" s="69"/>
      <c r="X310" s="69"/>
      <c r="Y310" s="69"/>
      <c r="Z310" s="70" t="n">
        <f aca="false">Z309+1</f>
        <v>296</v>
      </c>
      <c r="AA310" s="71" t="n">
        <f aca="false">MAX(C310:F310)</f>
        <v>0</v>
      </c>
      <c r="AB310" s="71"/>
      <c r="AC310" s="72" t="n">
        <f aca="false">$G$4</f>
        <v>2</v>
      </c>
      <c r="AD310" s="71" t="n">
        <f aca="false">MAX(G310:R310)</f>
        <v>0</v>
      </c>
      <c r="AE310" s="71"/>
      <c r="AF310" s="73" t="n">
        <f aca="false">$G$5</f>
        <v>0.1</v>
      </c>
      <c r="AI310" s="71"/>
      <c r="AJ310" s="74" t="n">
        <v>58</v>
      </c>
      <c r="AK310" s="75" t="e">
        <f aca="false">100*COUNT($AI$15:AI310)/$AI$381</f>
        <v>#DIV/0!</v>
      </c>
      <c r="AM310" s="71"/>
      <c r="AN310" s="74" t="n">
        <v>328</v>
      </c>
      <c r="AO310" s="75" t="e">
        <f aca="false">100*COUNT($AM$15:AM310)/$AM$381</f>
        <v>#DIV/0!</v>
      </c>
      <c r="AQ310" s="76"/>
      <c r="AR310" s="74" t="n">
        <v>17</v>
      </c>
      <c r="AS310" s="77" t="e">
        <f aca="false">100*COUNT($AQ$15:AQ310)/$AQ$381</f>
        <v>#DIV/0!</v>
      </c>
    </row>
    <row r="311" customFormat="false" ht="12.75" hidden="false" customHeight="false" outlineLevel="0" collapsed="false">
      <c r="A311" s="78" t="n">
        <f aca="false">A310+1</f>
        <v>41479</v>
      </c>
      <c r="B311" s="64"/>
      <c r="C311" s="65"/>
      <c r="D311" s="66"/>
      <c r="E311" s="66"/>
      <c r="F311" s="67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8"/>
      <c r="U311" s="69"/>
      <c r="V311" s="69"/>
      <c r="W311" s="69"/>
      <c r="X311" s="69"/>
      <c r="Y311" s="69"/>
      <c r="Z311" s="70" t="n">
        <f aca="false">Z310+1</f>
        <v>297</v>
      </c>
      <c r="AA311" s="71" t="n">
        <f aca="false">MAX(C311:F311)</f>
        <v>0</v>
      </c>
      <c r="AB311" s="71"/>
      <c r="AC311" s="72" t="n">
        <f aca="false">$G$4</f>
        <v>2</v>
      </c>
      <c r="AD311" s="71" t="n">
        <f aca="false">MAX(G311:R311)</f>
        <v>0</v>
      </c>
      <c r="AE311" s="71"/>
      <c r="AF311" s="73" t="n">
        <f aca="false">$G$5</f>
        <v>0.1</v>
      </c>
      <c r="AI311" s="71"/>
      <c r="AJ311" s="74" t="n">
        <v>162</v>
      </c>
      <c r="AK311" s="75" t="e">
        <f aca="false">100*COUNT($AI$15:AI311)/$AI$381</f>
        <v>#DIV/0!</v>
      </c>
      <c r="AM311" s="71"/>
      <c r="AN311" s="74" t="n">
        <v>166</v>
      </c>
      <c r="AO311" s="75" t="e">
        <f aca="false">100*COUNT($AM$15:AM311)/$AM$381</f>
        <v>#DIV/0!</v>
      </c>
      <c r="AQ311" s="76"/>
      <c r="AR311" s="74" t="n">
        <v>85</v>
      </c>
      <c r="AS311" s="77" t="e">
        <f aca="false">100*COUNT($AQ$15:AQ311)/$AQ$381</f>
        <v>#DIV/0!</v>
      </c>
    </row>
    <row r="312" customFormat="false" ht="12.75" hidden="false" customHeight="false" outlineLevel="0" collapsed="false">
      <c r="A312" s="78" t="n">
        <f aca="false">A311+1</f>
        <v>41480</v>
      </c>
      <c r="B312" s="64"/>
      <c r="C312" s="65"/>
      <c r="D312" s="66"/>
      <c r="E312" s="66"/>
      <c r="F312" s="67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8"/>
      <c r="U312" s="69"/>
      <c r="V312" s="69"/>
      <c r="W312" s="69"/>
      <c r="X312" s="69"/>
      <c r="Y312" s="69"/>
      <c r="Z312" s="70" t="n">
        <f aca="false">Z311+1</f>
        <v>298</v>
      </c>
      <c r="AA312" s="71" t="n">
        <f aca="false">MAX(C312:F312)</f>
        <v>0</v>
      </c>
      <c r="AB312" s="71"/>
      <c r="AC312" s="72" t="n">
        <f aca="false">$G$4</f>
        <v>2</v>
      </c>
      <c r="AD312" s="71" t="n">
        <f aca="false">MAX(G312:R312)</f>
        <v>0</v>
      </c>
      <c r="AE312" s="71"/>
      <c r="AF312" s="73" t="n">
        <f aca="false">$G$5</f>
        <v>0.1</v>
      </c>
      <c r="AI312" s="71"/>
      <c r="AJ312" s="74" t="n">
        <v>85</v>
      </c>
      <c r="AK312" s="75" t="e">
        <f aca="false">100*COUNT($AI$15:AI312)/$AI$381</f>
        <v>#DIV/0!</v>
      </c>
      <c r="AM312" s="71"/>
      <c r="AN312" s="74" t="n">
        <v>152</v>
      </c>
      <c r="AO312" s="75" t="e">
        <f aca="false">100*COUNT($AM$15:AM312)/$AM$381</f>
        <v>#DIV/0!</v>
      </c>
      <c r="AQ312" s="76"/>
      <c r="AR312" s="74" t="n">
        <v>201</v>
      </c>
      <c r="AS312" s="77" t="e">
        <f aca="false">100*COUNT($AQ$15:AQ312)/$AQ$381</f>
        <v>#DIV/0!</v>
      </c>
    </row>
    <row r="313" customFormat="false" ht="12.75" hidden="false" customHeight="false" outlineLevel="0" collapsed="false">
      <c r="A313" s="78" t="n">
        <f aca="false">A312+1</f>
        <v>41481</v>
      </c>
      <c r="B313" s="64"/>
      <c r="C313" s="65"/>
      <c r="D313" s="66"/>
      <c r="E313" s="66"/>
      <c r="F313" s="67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8"/>
      <c r="U313" s="69"/>
      <c r="V313" s="69"/>
      <c r="W313" s="69"/>
      <c r="X313" s="69"/>
      <c r="Y313" s="69"/>
      <c r="Z313" s="70" t="n">
        <f aca="false">Z312+1</f>
        <v>299</v>
      </c>
      <c r="AA313" s="71" t="n">
        <f aca="false">MAX(C313:F313)</f>
        <v>0</v>
      </c>
      <c r="AB313" s="71"/>
      <c r="AC313" s="72" t="n">
        <f aca="false">$G$4</f>
        <v>2</v>
      </c>
      <c r="AD313" s="71" t="n">
        <f aca="false">MAX(G313:R313)</f>
        <v>0</v>
      </c>
      <c r="AE313" s="71"/>
      <c r="AF313" s="73" t="n">
        <f aca="false">$G$5</f>
        <v>0.1</v>
      </c>
      <c r="AI313" s="71"/>
      <c r="AJ313" s="74" t="n">
        <v>353</v>
      </c>
      <c r="AK313" s="75" t="e">
        <f aca="false">100*COUNT($AI$15:AI313)/$AI$381</f>
        <v>#DIV/0!</v>
      </c>
      <c r="AM313" s="71"/>
      <c r="AN313" s="74" t="n">
        <v>110</v>
      </c>
      <c r="AO313" s="75" t="e">
        <f aca="false">100*COUNT($AM$15:AM313)/$AM$381</f>
        <v>#DIV/0!</v>
      </c>
      <c r="AQ313" s="76"/>
      <c r="AR313" s="74" t="n">
        <v>273</v>
      </c>
      <c r="AS313" s="77" t="e">
        <f aca="false">100*COUNT($AQ$15:AQ313)/$AQ$381</f>
        <v>#DIV/0!</v>
      </c>
    </row>
    <row r="314" customFormat="false" ht="12.75" hidden="false" customHeight="false" outlineLevel="0" collapsed="false">
      <c r="A314" s="78" t="n">
        <f aca="false">A313+1</f>
        <v>41482</v>
      </c>
      <c r="B314" s="64"/>
      <c r="C314" s="65"/>
      <c r="D314" s="66"/>
      <c r="E314" s="66"/>
      <c r="F314" s="67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8"/>
      <c r="U314" s="69"/>
      <c r="V314" s="69"/>
      <c r="W314" s="69"/>
      <c r="X314" s="69"/>
      <c r="Y314" s="69"/>
      <c r="Z314" s="70" t="n">
        <f aca="false">Z313+1</f>
        <v>300</v>
      </c>
      <c r="AA314" s="71" t="n">
        <f aca="false">MAX(C314:F314)</f>
        <v>0</v>
      </c>
      <c r="AB314" s="71"/>
      <c r="AC314" s="72" t="n">
        <f aca="false">$G$4</f>
        <v>2</v>
      </c>
      <c r="AD314" s="71" t="n">
        <f aca="false">MAX(G314:R314)</f>
        <v>0</v>
      </c>
      <c r="AE314" s="71"/>
      <c r="AF314" s="73" t="n">
        <f aca="false">$G$5</f>
        <v>0.1</v>
      </c>
      <c r="AI314" s="71"/>
      <c r="AJ314" s="74" t="n">
        <v>61</v>
      </c>
      <c r="AK314" s="75" t="e">
        <f aca="false">100*COUNT($AI$15:AI314)/$AI$381</f>
        <v>#DIV/0!</v>
      </c>
      <c r="AM314" s="71"/>
      <c r="AN314" s="74" t="n">
        <v>316</v>
      </c>
      <c r="AO314" s="75" t="e">
        <f aca="false">100*COUNT($AM$15:AM314)/$AM$381</f>
        <v>#DIV/0!</v>
      </c>
      <c r="AQ314" s="76"/>
      <c r="AR314" s="74" t="n">
        <v>264</v>
      </c>
      <c r="AS314" s="77" t="e">
        <f aca="false">100*COUNT($AQ$15:AQ314)/$AQ$381</f>
        <v>#DIV/0!</v>
      </c>
    </row>
    <row r="315" customFormat="false" ht="12.75" hidden="false" customHeight="false" outlineLevel="0" collapsed="false">
      <c r="A315" s="78" t="n">
        <f aca="false">A314+1</f>
        <v>41483</v>
      </c>
      <c r="B315" s="64"/>
      <c r="C315" s="65"/>
      <c r="D315" s="66"/>
      <c r="E315" s="66"/>
      <c r="F315" s="67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8"/>
      <c r="U315" s="69"/>
      <c r="V315" s="69"/>
      <c r="W315" s="69"/>
      <c r="X315" s="69"/>
      <c r="Y315" s="69"/>
      <c r="Z315" s="70" t="n">
        <f aca="false">Z314+1</f>
        <v>301</v>
      </c>
      <c r="AA315" s="71" t="n">
        <f aca="false">MAX(C315:F315)</f>
        <v>0</v>
      </c>
      <c r="AB315" s="71"/>
      <c r="AC315" s="72" t="n">
        <f aca="false">$G$4</f>
        <v>2</v>
      </c>
      <c r="AD315" s="71" t="n">
        <f aca="false">MAX(G315:R315)</f>
        <v>0</v>
      </c>
      <c r="AE315" s="71"/>
      <c r="AF315" s="73" t="n">
        <f aca="false">$G$5</f>
        <v>0.1</v>
      </c>
      <c r="AI315" s="71"/>
      <c r="AJ315" s="74" t="n">
        <v>207</v>
      </c>
      <c r="AK315" s="75" t="e">
        <f aca="false">100*COUNT($AI$15:AI315)/$AI$381</f>
        <v>#DIV/0!</v>
      </c>
      <c r="AM315" s="71"/>
      <c r="AN315" s="74" t="n">
        <v>311</v>
      </c>
      <c r="AO315" s="75" t="e">
        <f aca="false">100*COUNT($AM$15:AM315)/$AM$381</f>
        <v>#DIV/0!</v>
      </c>
      <c r="AQ315" s="76"/>
      <c r="AR315" s="74" t="n">
        <v>229</v>
      </c>
      <c r="AS315" s="77" t="e">
        <f aca="false">100*COUNT($AQ$15:AQ315)/$AQ$381</f>
        <v>#DIV/0!</v>
      </c>
    </row>
    <row r="316" customFormat="false" ht="12.75" hidden="false" customHeight="false" outlineLevel="0" collapsed="false">
      <c r="A316" s="78" t="n">
        <f aca="false">A315+1</f>
        <v>41484</v>
      </c>
      <c r="B316" s="64"/>
      <c r="C316" s="65"/>
      <c r="D316" s="66"/>
      <c r="E316" s="66"/>
      <c r="F316" s="67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8"/>
      <c r="U316" s="69"/>
      <c r="V316" s="69"/>
      <c r="W316" s="69"/>
      <c r="X316" s="69"/>
      <c r="Y316" s="69"/>
      <c r="Z316" s="70" t="n">
        <f aca="false">Z315+1</f>
        <v>302</v>
      </c>
      <c r="AA316" s="71" t="n">
        <f aca="false">MAX(C316:F316)</f>
        <v>0</v>
      </c>
      <c r="AB316" s="71"/>
      <c r="AC316" s="72" t="n">
        <f aca="false">$G$4</f>
        <v>2</v>
      </c>
      <c r="AD316" s="71" t="n">
        <f aca="false">MAX(G316:R316)</f>
        <v>0</v>
      </c>
      <c r="AE316" s="71"/>
      <c r="AF316" s="73" t="n">
        <f aca="false">$G$5</f>
        <v>0.1</v>
      </c>
      <c r="AI316" s="71"/>
      <c r="AJ316" s="74" t="n">
        <v>215</v>
      </c>
      <c r="AK316" s="75" t="e">
        <f aca="false">100*COUNT($AI$15:AI316)/$AI$381</f>
        <v>#DIV/0!</v>
      </c>
      <c r="AM316" s="71"/>
      <c r="AN316" s="74" t="n">
        <v>177</v>
      </c>
      <c r="AO316" s="75" t="e">
        <f aca="false">100*COUNT($AM$15:AM316)/$AM$381</f>
        <v>#DIV/0!</v>
      </c>
      <c r="AQ316" s="76"/>
      <c r="AR316" s="74" t="n">
        <v>317</v>
      </c>
      <c r="AS316" s="77" t="e">
        <f aca="false">100*COUNT($AQ$15:AQ316)/$AQ$381</f>
        <v>#DIV/0!</v>
      </c>
    </row>
    <row r="317" customFormat="false" ht="12.75" hidden="false" customHeight="false" outlineLevel="0" collapsed="false">
      <c r="A317" s="78" t="n">
        <f aca="false">A316+1</f>
        <v>41485</v>
      </c>
      <c r="B317" s="64"/>
      <c r="C317" s="65"/>
      <c r="D317" s="66"/>
      <c r="E317" s="66"/>
      <c r="F317" s="67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8"/>
      <c r="U317" s="69"/>
      <c r="V317" s="69"/>
      <c r="W317" s="69"/>
      <c r="X317" s="69"/>
      <c r="Y317" s="69"/>
      <c r="Z317" s="70" t="n">
        <f aca="false">Z316+1</f>
        <v>303</v>
      </c>
      <c r="AA317" s="71" t="n">
        <f aca="false">MAX(C317:F317)</f>
        <v>0</v>
      </c>
      <c r="AB317" s="71"/>
      <c r="AC317" s="72" t="n">
        <f aca="false">$G$4</f>
        <v>2</v>
      </c>
      <c r="AD317" s="71" t="n">
        <f aca="false">MAX(G317:R317)</f>
        <v>0</v>
      </c>
      <c r="AE317" s="71"/>
      <c r="AF317" s="73" t="n">
        <f aca="false">$G$5</f>
        <v>0.1</v>
      </c>
      <c r="AI317" s="71"/>
      <c r="AJ317" s="74" t="n">
        <v>94</v>
      </c>
      <c r="AK317" s="75" t="e">
        <f aca="false">100*COUNT($AI$15:AI317)/$AI$381</f>
        <v>#DIV/0!</v>
      </c>
      <c r="AM317" s="71"/>
      <c r="AN317" s="74" t="n">
        <v>306</v>
      </c>
      <c r="AO317" s="75" t="e">
        <f aca="false">100*COUNT($AM$15:AM317)/$AM$381</f>
        <v>#DIV/0!</v>
      </c>
      <c r="AQ317" s="76"/>
      <c r="AR317" s="74" t="n">
        <v>188</v>
      </c>
      <c r="AS317" s="77" t="e">
        <f aca="false">100*COUNT($AQ$15:AQ317)/$AQ$381</f>
        <v>#DIV/0!</v>
      </c>
    </row>
    <row r="318" customFormat="false" ht="12.75" hidden="false" customHeight="false" outlineLevel="0" collapsed="false">
      <c r="A318" s="78" t="n">
        <f aca="false">A317+1</f>
        <v>41486</v>
      </c>
      <c r="B318" s="64"/>
      <c r="C318" s="65"/>
      <c r="D318" s="66"/>
      <c r="E318" s="66"/>
      <c r="F318" s="67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8"/>
      <c r="U318" s="69"/>
      <c r="V318" s="69"/>
      <c r="W318" s="69"/>
      <c r="X318" s="69"/>
      <c r="Y318" s="69"/>
      <c r="Z318" s="70" t="n">
        <f aca="false">Z317+1</f>
        <v>304</v>
      </c>
      <c r="AA318" s="71" t="n">
        <f aca="false">MAX(C318:F318)</f>
        <v>0</v>
      </c>
      <c r="AB318" s="71"/>
      <c r="AC318" s="72" t="n">
        <f aca="false">$G$4</f>
        <v>2</v>
      </c>
      <c r="AD318" s="71" t="n">
        <f aca="false">MAX(G318:R318)</f>
        <v>0</v>
      </c>
      <c r="AE318" s="71"/>
      <c r="AF318" s="73" t="n">
        <f aca="false">$G$5</f>
        <v>0.1</v>
      </c>
      <c r="AI318" s="71"/>
      <c r="AJ318" s="74" t="n">
        <v>210</v>
      </c>
      <c r="AK318" s="75" t="e">
        <f aca="false">100*COUNT($AI$15:AI318)/$AI$381</f>
        <v>#DIV/0!</v>
      </c>
      <c r="AM318" s="71"/>
      <c r="AN318" s="74" t="n">
        <v>185</v>
      </c>
      <c r="AO318" s="75" t="e">
        <f aca="false">100*COUNT($AM$15:AM318)/$AM$381</f>
        <v>#DIV/0!</v>
      </c>
      <c r="AQ318" s="76"/>
      <c r="AR318" s="74" t="n">
        <v>242</v>
      </c>
      <c r="AS318" s="77" t="e">
        <f aca="false">100*COUNT($AQ$15:AQ318)/$AQ$381</f>
        <v>#DIV/0!</v>
      </c>
    </row>
    <row r="319" customFormat="false" ht="12.75" hidden="false" customHeight="false" outlineLevel="0" collapsed="false">
      <c r="A319" s="78" t="n">
        <f aca="false">A318+1</f>
        <v>41487</v>
      </c>
      <c r="B319" s="64"/>
      <c r="C319" s="65"/>
      <c r="D319" s="66"/>
      <c r="E319" s="66"/>
      <c r="F319" s="67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8"/>
      <c r="U319" s="69"/>
      <c r="V319" s="69"/>
      <c r="W319" s="69"/>
      <c r="X319" s="69"/>
      <c r="Y319" s="69"/>
      <c r="Z319" s="70" t="n">
        <f aca="false">Z318+1</f>
        <v>305</v>
      </c>
      <c r="AA319" s="71" t="n">
        <f aca="false">MAX(C319:F319)</f>
        <v>0</v>
      </c>
      <c r="AB319" s="71"/>
      <c r="AC319" s="72" t="n">
        <f aca="false">$G$4</f>
        <v>2</v>
      </c>
      <c r="AD319" s="71" t="n">
        <f aca="false">MAX(G319:R319)</f>
        <v>0</v>
      </c>
      <c r="AE319" s="71"/>
      <c r="AF319" s="73" t="n">
        <f aca="false">$G$5</f>
        <v>0.1</v>
      </c>
      <c r="AI319" s="71"/>
      <c r="AJ319" s="74" t="n">
        <v>108</v>
      </c>
      <c r="AK319" s="75" t="e">
        <f aca="false">100*COUNT($AI$15:AI319)/$AI$381</f>
        <v>#DIV/0!</v>
      </c>
      <c r="AM319" s="71"/>
      <c r="AN319" s="74" t="n">
        <v>296</v>
      </c>
      <c r="AO319" s="75" t="e">
        <f aca="false">100*COUNT($AM$15:AM319)/$AM$381</f>
        <v>#DIV/0!</v>
      </c>
      <c r="AQ319" s="76"/>
      <c r="AR319" s="74" t="n">
        <v>12</v>
      </c>
      <c r="AS319" s="77" t="e">
        <f aca="false">100*COUNT($AQ$15:AQ319)/$AQ$381</f>
        <v>#DIV/0!</v>
      </c>
    </row>
    <row r="320" customFormat="false" ht="12.75" hidden="false" customHeight="false" outlineLevel="0" collapsed="false">
      <c r="A320" s="78" t="n">
        <f aca="false">A319+1</f>
        <v>41488</v>
      </c>
      <c r="B320" s="64"/>
      <c r="C320" s="65"/>
      <c r="D320" s="66"/>
      <c r="E320" s="66"/>
      <c r="F320" s="67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8"/>
      <c r="U320" s="69"/>
      <c r="V320" s="69"/>
      <c r="W320" s="69"/>
      <c r="X320" s="69"/>
      <c r="Y320" s="69"/>
      <c r="Z320" s="70" t="n">
        <f aca="false">Z319+1</f>
        <v>306</v>
      </c>
      <c r="AA320" s="71" t="n">
        <f aca="false">MAX(C320:F320)</f>
        <v>0</v>
      </c>
      <c r="AB320" s="71"/>
      <c r="AC320" s="72" t="n">
        <f aca="false">$G$4</f>
        <v>2</v>
      </c>
      <c r="AD320" s="71" t="n">
        <f aca="false">MAX(G320:R320)</f>
        <v>0</v>
      </c>
      <c r="AE320" s="71"/>
      <c r="AF320" s="73" t="n">
        <f aca="false">$G$5</f>
        <v>0.1</v>
      </c>
      <c r="AI320" s="71"/>
      <c r="AJ320" s="74" t="n">
        <v>130</v>
      </c>
      <c r="AK320" s="75" t="e">
        <f aca="false">100*COUNT($AI$15:AI320)/$AI$381</f>
        <v>#DIV/0!</v>
      </c>
      <c r="AM320" s="71"/>
      <c r="AN320" s="74" t="n">
        <v>269</v>
      </c>
      <c r="AO320" s="75" t="e">
        <f aca="false">100*COUNT($AM$15:AM320)/$AM$381</f>
        <v>#DIV/0!</v>
      </c>
      <c r="AQ320" s="76"/>
      <c r="AR320" s="74" t="n">
        <v>69</v>
      </c>
      <c r="AS320" s="77" t="e">
        <f aca="false">100*COUNT($AQ$15:AQ320)/$AQ$381</f>
        <v>#DIV/0!</v>
      </c>
    </row>
    <row r="321" customFormat="false" ht="12.75" hidden="false" customHeight="false" outlineLevel="0" collapsed="false">
      <c r="A321" s="78" t="n">
        <f aca="false">A320+1</f>
        <v>41489</v>
      </c>
      <c r="B321" s="64"/>
      <c r="C321" s="65"/>
      <c r="D321" s="66"/>
      <c r="E321" s="66"/>
      <c r="F321" s="67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8"/>
      <c r="U321" s="69"/>
      <c r="V321" s="69"/>
      <c r="W321" s="69"/>
      <c r="X321" s="69"/>
      <c r="Y321" s="69"/>
      <c r="Z321" s="70" t="n">
        <f aca="false">Z320+1</f>
        <v>307</v>
      </c>
      <c r="AA321" s="71" t="n">
        <f aca="false">MAX(C321:F321)</f>
        <v>0</v>
      </c>
      <c r="AB321" s="71"/>
      <c r="AC321" s="72" t="n">
        <f aca="false">$G$4</f>
        <v>2</v>
      </c>
      <c r="AD321" s="71" t="n">
        <f aca="false">MAX(G321:R321)</f>
        <v>0</v>
      </c>
      <c r="AE321" s="71"/>
      <c r="AF321" s="73" t="n">
        <f aca="false">$G$5</f>
        <v>0.1</v>
      </c>
      <c r="AI321" s="71"/>
      <c r="AJ321" s="74" t="n">
        <v>204</v>
      </c>
      <c r="AK321" s="75" t="e">
        <f aca="false">100*COUNT($AI$15:AI321)/$AI$381</f>
        <v>#DIV/0!</v>
      </c>
      <c r="AM321" s="71"/>
      <c r="AN321" s="74" t="n">
        <v>127</v>
      </c>
      <c r="AO321" s="75" t="e">
        <f aca="false">100*COUNT($AM$15:AM321)/$AM$381</f>
        <v>#DIV/0!</v>
      </c>
      <c r="AQ321" s="76"/>
      <c r="AR321" s="74" t="n">
        <v>76</v>
      </c>
      <c r="AS321" s="77" t="e">
        <f aca="false">100*COUNT($AQ$15:AQ321)/$AQ$381</f>
        <v>#DIV/0!</v>
      </c>
    </row>
    <row r="322" customFormat="false" ht="12.75" hidden="false" customHeight="false" outlineLevel="0" collapsed="false">
      <c r="A322" s="78" t="n">
        <f aca="false">A321+1</f>
        <v>41490</v>
      </c>
      <c r="B322" s="64"/>
      <c r="C322" s="65"/>
      <c r="D322" s="66"/>
      <c r="E322" s="66"/>
      <c r="F322" s="67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8"/>
      <c r="U322" s="69"/>
      <c r="V322" s="69"/>
      <c r="W322" s="69"/>
      <c r="X322" s="69"/>
      <c r="Y322" s="69"/>
      <c r="Z322" s="70" t="n">
        <f aca="false">Z321+1</f>
        <v>308</v>
      </c>
      <c r="AA322" s="71" t="n">
        <f aca="false">MAX(C322:F322)</f>
        <v>0</v>
      </c>
      <c r="AB322" s="71"/>
      <c r="AC322" s="72" t="n">
        <f aca="false">$G$4</f>
        <v>2</v>
      </c>
      <c r="AD322" s="71" t="n">
        <f aca="false">MAX(G322:R322)</f>
        <v>0</v>
      </c>
      <c r="AE322" s="71"/>
      <c r="AF322" s="73" t="n">
        <f aca="false">$G$5</f>
        <v>0.1</v>
      </c>
      <c r="AI322" s="71"/>
      <c r="AJ322" s="74" t="n">
        <v>159</v>
      </c>
      <c r="AK322" s="75" t="e">
        <f aca="false">100*COUNT($AI$15:AI322)/$AI$381</f>
        <v>#DIV/0!</v>
      </c>
      <c r="AM322" s="71"/>
      <c r="AN322" s="74" t="n">
        <v>281</v>
      </c>
      <c r="AO322" s="75" t="e">
        <f aca="false">100*COUNT($AM$15:AM322)/$AM$381</f>
        <v>#DIV/0!</v>
      </c>
      <c r="AQ322" s="76"/>
      <c r="AR322" s="74" t="n">
        <v>130</v>
      </c>
      <c r="AS322" s="77" t="e">
        <f aca="false">100*COUNT($AQ$15:AQ322)/$AQ$381</f>
        <v>#DIV/0!</v>
      </c>
    </row>
    <row r="323" customFormat="false" ht="12.75" hidden="false" customHeight="false" outlineLevel="0" collapsed="false">
      <c r="A323" s="78" t="n">
        <f aca="false">A322+1</f>
        <v>41491</v>
      </c>
      <c r="B323" s="64"/>
      <c r="C323" s="65"/>
      <c r="D323" s="66"/>
      <c r="E323" s="66"/>
      <c r="F323" s="67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8"/>
      <c r="U323" s="69"/>
      <c r="V323" s="69"/>
      <c r="W323" s="69"/>
      <c r="X323" s="69"/>
      <c r="Y323" s="69"/>
      <c r="Z323" s="70" t="n">
        <f aca="false">Z322+1</f>
        <v>309</v>
      </c>
      <c r="AA323" s="71" t="n">
        <f aca="false">MAX(C323:F323)</f>
        <v>0</v>
      </c>
      <c r="AB323" s="71"/>
      <c r="AC323" s="72" t="n">
        <f aca="false">$G$4</f>
        <v>2</v>
      </c>
      <c r="AD323" s="71" t="n">
        <f aca="false">MAX(G323:R323)</f>
        <v>0</v>
      </c>
      <c r="AE323" s="71"/>
      <c r="AF323" s="73" t="n">
        <f aca="false">$G$5</f>
        <v>0.1</v>
      </c>
      <c r="AI323" s="71"/>
      <c r="AJ323" s="74" t="n">
        <v>330</v>
      </c>
      <c r="AK323" s="75" t="e">
        <f aca="false">100*COUNT($AI$15:AI323)/$AI$381</f>
        <v>#DIV/0!</v>
      </c>
      <c r="AM323" s="71"/>
      <c r="AN323" s="74" t="n">
        <v>42</v>
      </c>
      <c r="AO323" s="75" t="e">
        <f aca="false">100*COUNT($AM$15:AM323)/$AM$381</f>
        <v>#DIV/0!</v>
      </c>
      <c r="AQ323" s="76"/>
      <c r="AR323" s="74" t="n">
        <v>106</v>
      </c>
      <c r="AS323" s="77" t="e">
        <f aca="false">100*COUNT($AQ$15:AQ323)/$AQ$381</f>
        <v>#DIV/0!</v>
      </c>
    </row>
    <row r="324" customFormat="false" ht="12.75" hidden="false" customHeight="false" outlineLevel="0" collapsed="false">
      <c r="A324" s="78" t="n">
        <f aca="false">A323+1</f>
        <v>41492</v>
      </c>
      <c r="B324" s="64"/>
      <c r="C324" s="65"/>
      <c r="D324" s="66"/>
      <c r="E324" s="66"/>
      <c r="F324" s="67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8"/>
      <c r="U324" s="69"/>
      <c r="V324" s="69"/>
      <c r="W324" s="69"/>
      <c r="X324" s="69"/>
      <c r="Y324" s="69"/>
      <c r="Z324" s="70" t="n">
        <f aca="false">Z323+1</f>
        <v>310</v>
      </c>
      <c r="AA324" s="71" t="n">
        <f aca="false">MAX(C324:F324)</f>
        <v>0</v>
      </c>
      <c r="AB324" s="71"/>
      <c r="AC324" s="72" t="n">
        <f aca="false">$G$4</f>
        <v>2</v>
      </c>
      <c r="AD324" s="71" t="n">
        <f aca="false">MAX(G324:R324)</f>
        <v>0</v>
      </c>
      <c r="AE324" s="71"/>
      <c r="AF324" s="73" t="n">
        <f aca="false">$G$5</f>
        <v>0.1</v>
      </c>
      <c r="AI324" s="71"/>
      <c r="AJ324" s="74" t="n">
        <v>303</v>
      </c>
      <c r="AK324" s="75" t="e">
        <f aca="false">100*COUNT($AI$15:AI324)/$AI$381</f>
        <v>#DIV/0!</v>
      </c>
      <c r="AM324" s="71"/>
      <c r="AN324" s="74" t="n">
        <v>337</v>
      </c>
      <c r="AO324" s="75" t="e">
        <f aca="false">100*COUNT($AM$15:AM324)/$AM$381</f>
        <v>#DIV/0!</v>
      </c>
      <c r="AQ324" s="76"/>
      <c r="AR324" s="74" t="n">
        <v>295</v>
      </c>
      <c r="AS324" s="77" t="e">
        <f aca="false">100*COUNT($AQ$15:AQ324)/$AQ$381</f>
        <v>#DIV/0!</v>
      </c>
    </row>
    <row r="325" customFormat="false" ht="12.75" hidden="false" customHeight="false" outlineLevel="0" collapsed="false">
      <c r="A325" s="78" t="n">
        <f aca="false">A324+1</f>
        <v>41493</v>
      </c>
      <c r="B325" s="64"/>
      <c r="C325" s="65"/>
      <c r="D325" s="66"/>
      <c r="E325" s="66"/>
      <c r="F325" s="67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8"/>
      <c r="U325" s="69"/>
      <c r="V325" s="69"/>
      <c r="W325" s="69"/>
      <c r="X325" s="69"/>
      <c r="Y325" s="69"/>
      <c r="Z325" s="70" t="n">
        <f aca="false">Z324+1</f>
        <v>311</v>
      </c>
      <c r="AA325" s="71" t="n">
        <f aca="false">MAX(C325:F325)</f>
        <v>0</v>
      </c>
      <c r="AB325" s="71"/>
      <c r="AC325" s="72" t="n">
        <f aca="false">$G$4</f>
        <v>2</v>
      </c>
      <c r="AD325" s="71" t="n">
        <f aca="false">MAX(G325:R325)</f>
        <v>0</v>
      </c>
      <c r="AE325" s="71"/>
      <c r="AF325" s="73" t="n">
        <f aca="false">$G$5</f>
        <v>0.1</v>
      </c>
      <c r="AI325" s="71"/>
      <c r="AJ325" s="74" t="n">
        <v>335</v>
      </c>
      <c r="AK325" s="75" t="e">
        <f aca="false">100*COUNT($AI$15:AI325)/$AI$381</f>
        <v>#DIV/0!</v>
      </c>
      <c r="AM325" s="71"/>
      <c r="AN325" s="74" t="n">
        <v>136</v>
      </c>
      <c r="AO325" s="75" t="e">
        <f aca="false">100*COUNT($AM$15:AM325)/$AM$381</f>
        <v>#DIV/0!</v>
      </c>
      <c r="AQ325" s="76"/>
      <c r="AR325" s="74" t="n">
        <v>67</v>
      </c>
      <c r="AS325" s="77" t="e">
        <f aca="false">100*COUNT($AQ$15:AQ325)/$AQ$381</f>
        <v>#DIV/0!</v>
      </c>
    </row>
    <row r="326" customFormat="false" ht="12.75" hidden="false" customHeight="false" outlineLevel="0" collapsed="false">
      <c r="A326" s="78" t="n">
        <f aca="false">A325+1</f>
        <v>41494</v>
      </c>
      <c r="B326" s="64"/>
      <c r="C326" s="65"/>
      <c r="D326" s="66"/>
      <c r="E326" s="66"/>
      <c r="F326" s="67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8"/>
      <c r="U326" s="69"/>
      <c r="V326" s="69"/>
      <c r="W326" s="69"/>
      <c r="X326" s="69"/>
      <c r="Y326" s="69"/>
      <c r="Z326" s="70" t="n">
        <f aca="false">Z325+1</f>
        <v>312</v>
      </c>
      <c r="AA326" s="71" t="n">
        <f aca="false">MAX(C326:F326)</f>
        <v>0</v>
      </c>
      <c r="AB326" s="71"/>
      <c r="AC326" s="72" t="n">
        <f aca="false">$G$4</f>
        <v>2</v>
      </c>
      <c r="AD326" s="71" t="n">
        <f aca="false">MAX(G326:R326)</f>
        <v>0</v>
      </c>
      <c r="AE326" s="71"/>
      <c r="AF326" s="73" t="n">
        <f aca="false">$G$5</f>
        <v>0.1</v>
      </c>
      <c r="AI326" s="71"/>
      <c r="AJ326" s="74" t="n">
        <v>321</v>
      </c>
      <c r="AK326" s="75" t="e">
        <f aca="false">100*COUNT($AI$15:AI326)/$AI$381</f>
        <v>#DIV/0!</v>
      </c>
      <c r="AM326" s="71"/>
      <c r="AN326" s="74" t="n">
        <v>217</v>
      </c>
      <c r="AO326" s="75" t="e">
        <f aca="false">100*COUNT($AM$15:AM326)/$AM$381</f>
        <v>#DIV/0!</v>
      </c>
      <c r="AQ326" s="76"/>
      <c r="AR326" s="74" t="n">
        <v>363</v>
      </c>
      <c r="AS326" s="77" t="e">
        <f aca="false">100*COUNT($AQ$15:AQ326)/$AQ$381</f>
        <v>#DIV/0!</v>
      </c>
    </row>
    <row r="327" customFormat="false" ht="12.75" hidden="false" customHeight="false" outlineLevel="0" collapsed="false">
      <c r="A327" s="78" t="n">
        <f aca="false">A326+1</f>
        <v>41495</v>
      </c>
      <c r="B327" s="64"/>
      <c r="C327" s="65"/>
      <c r="D327" s="66"/>
      <c r="E327" s="66"/>
      <c r="F327" s="67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8"/>
      <c r="U327" s="69"/>
      <c r="V327" s="69"/>
      <c r="W327" s="69"/>
      <c r="X327" s="69"/>
      <c r="Y327" s="69"/>
      <c r="Z327" s="70" t="n">
        <f aca="false">Z326+1</f>
        <v>313</v>
      </c>
      <c r="AA327" s="71" t="n">
        <f aca="false">MAX(C327:F327)</f>
        <v>0</v>
      </c>
      <c r="AB327" s="71"/>
      <c r="AC327" s="72" t="n">
        <f aca="false">$G$4</f>
        <v>2</v>
      </c>
      <c r="AD327" s="71" t="n">
        <f aca="false">MAX(G327:R327)</f>
        <v>0</v>
      </c>
      <c r="AE327" s="71"/>
      <c r="AF327" s="73" t="n">
        <f aca="false">$G$5</f>
        <v>0.1</v>
      </c>
      <c r="AI327" s="71"/>
      <c r="AJ327" s="74" t="n">
        <v>225</v>
      </c>
      <c r="AK327" s="75" t="e">
        <f aca="false">100*COUNT($AI$15:AI327)/$AI$381</f>
        <v>#DIV/0!</v>
      </c>
      <c r="AM327" s="71"/>
      <c r="AN327" s="74" t="n">
        <v>200</v>
      </c>
      <c r="AO327" s="75" t="e">
        <f aca="false">100*COUNT($AM$15:AM327)/$AM$381</f>
        <v>#DIV/0!</v>
      </c>
      <c r="AQ327" s="76"/>
      <c r="AR327" s="74" t="n">
        <v>77</v>
      </c>
      <c r="AS327" s="77" t="e">
        <f aca="false">100*COUNT($AQ$15:AQ327)/$AQ$381</f>
        <v>#DIV/0!</v>
      </c>
    </row>
    <row r="328" customFormat="false" ht="12.75" hidden="false" customHeight="false" outlineLevel="0" collapsed="false">
      <c r="A328" s="78" t="n">
        <f aca="false">A327+1</f>
        <v>41496</v>
      </c>
      <c r="B328" s="64"/>
      <c r="C328" s="65"/>
      <c r="D328" s="66"/>
      <c r="E328" s="66"/>
      <c r="F328" s="67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8"/>
      <c r="U328" s="69"/>
      <c r="V328" s="69"/>
      <c r="W328" s="69"/>
      <c r="X328" s="69"/>
      <c r="Y328" s="69"/>
      <c r="Z328" s="70" t="n">
        <f aca="false">Z327+1</f>
        <v>314</v>
      </c>
      <c r="AA328" s="71" t="n">
        <f aca="false">MAX(C328:F328)</f>
        <v>0</v>
      </c>
      <c r="AB328" s="71"/>
      <c r="AC328" s="72" t="n">
        <f aca="false">$G$4</f>
        <v>2</v>
      </c>
      <c r="AD328" s="71" t="n">
        <f aca="false">MAX(G328:R328)</f>
        <v>0</v>
      </c>
      <c r="AE328" s="71"/>
      <c r="AF328" s="73" t="n">
        <f aca="false">$G$5</f>
        <v>0.1</v>
      </c>
      <c r="AI328" s="71"/>
      <c r="AJ328" s="74" t="n">
        <v>71</v>
      </c>
      <c r="AK328" s="75" t="e">
        <f aca="false">100*COUNT($AI$15:AI328)/$AI$381</f>
        <v>#DIV/0!</v>
      </c>
      <c r="AM328" s="71"/>
      <c r="AN328" s="74" t="n">
        <v>254</v>
      </c>
      <c r="AO328" s="75" t="e">
        <f aca="false">100*COUNT($AM$15:AM328)/$AM$381</f>
        <v>#DIV/0!</v>
      </c>
      <c r="AQ328" s="76"/>
      <c r="AR328" s="74" t="n">
        <v>184</v>
      </c>
      <c r="AS328" s="77" t="e">
        <f aca="false">100*COUNT($AQ$15:AQ328)/$AQ$381</f>
        <v>#DIV/0!</v>
      </c>
    </row>
    <row r="329" customFormat="false" ht="12.75" hidden="false" customHeight="false" outlineLevel="0" collapsed="false">
      <c r="A329" s="78" t="n">
        <f aca="false">A328+1</f>
        <v>41497</v>
      </c>
      <c r="B329" s="64"/>
      <c r="C329" s="65"/>
      <c r="D329" s="66"/>
      <c r="E329" s="66"/>
      <c r="F329" s="67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8"/>
      <c r="U329" s="69"/>
      <c r="V329" s="69"/>
      <c r="W329" s="69"/>
      <c r="X329" s="69"/>
      <c r="Y329" s="69"/>
      <c r="Z329" s="70" t="n">
        <f aca="false">Z328+1</f>
        <v>315</v>
      </c>
      <c r="AA329" s="71" t="n">
        <f aca="false">MAX(C329:F329)</f>
        <v>0</v>
      </c>
      <c r="AB329" s="71"/>
      <c r="AC329" s="72" t="n">
        <f aca="false">$G$4</f>
        <v>2</v>
      </c>
      <c r="AD329" s="71" t="n">
        <f aca="false">MAX(G329:R329)</f>
        <v>0</v>
      </c>
      <c r="AE329" s="71"/>
      <c r="AF329" s="73" t="n">
        <f aca="false">$G$5</f>
        <v>0.1</v>
      </c>
      <c r="AI329" s="71"/>
      <c r="AJ329" s="74"/>
      <c r="AK329" s="75" t="e">
        <f aca="false">100*COUNT($AI$15:AI329)/$AI$381</f>
        <v>#DIV/0!</v>
      </c>
      <c r="AM329" s="71"/>
      <c r="AN329" s="74" t="n">
        <v>164</v>
      </c>
      <c r="AO329" s="75" t="e">
        <f aca="false">100*COUNT($AM$15:AM329)/$AM$381</f>
        <v>#DIV/0!</v>
      </c>
      <c r="AQ329" s="76"/>
      <c r="AR329" s="74" t="n">
        <v>42</v>
      </c>
      <c r="AS329" s="77" t="e">
        <f aca="false">100*COUNT($AQ$15:AQ329)/$AQ$381</f>
        <v>#DIV/0!</v>
      </c>
    </row>
    <row r="330" customFormat="false" ht="12.75" hidden="false" customHeight="false" outlineLevel="0" collapsed="false">
      <c r="A330" s="78" t="n">
        <f aca="false">A329+1</f>
        <v>41498</v>
      </c>
      <c r="B330" s="64"/>
      <c r="C330" s="65"/>
      <c r="D330" s="66"/>
      <c r="E330" s="66"/>
      <c r="F330" s="67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8"/>
      <c r="U330" s="69"/>
      <c r="V330" s="69"/>
      <c r="W330" s="69"/>
      <c r="X330" s="69"/>
      <c r="Y330" s="69"/>
      <c r="Z330" s="70" t="n">
        <f aca="false">Z329+1</f>
        <v>316</v>
      </c>
      <c r="AA330" s="71" t="n">
        <f aca="false">MAX(C330:F330)</f>
        <v>0</v>
      </c>
      <c r="AB330" s="71"/>
      <c r="AC330" s="72" t="n">
        <f aca="false">$G$4</f>
        <v>2</v>
      </c>
      <c r="AD330" s="71" t="n">
        <f aca="false">MAX(G330:R330)</f>
        <v>0</v>
      </c>
      <c r="AE330" s="71"/>
      <c r="AF330" s="73" t="n">
        <f aca="false">$G$5</f>
        <v>0.1</v>
      </c>
      <c r="AI330" s="71"/>
      <c r="AJ330" s="74" t="n">
        <v>178</v>
      </c>
      <c r="AK330" s="75" t="e">
        <f aca="false">100*COUNT($AI$15:AI330)/$AI$381</f>
        <v>#DIV/0!</v>
      </c>
      <c r="AM330" s="71"/>
      <c r="AN330" s="74" t="n">
        <v>173</v>
      </c>
      <c r="AO330" s="75" t="e">
        <f aca="false">100*COUNT($AM$15:AM330)/$AM$381</f>
        <v>#DIV/0!</v>
      </c>
      <c r="AQ330" s="76"/>
      <c r="AR330" s="74" t="n">
        <v>160</v>
      </c>
      <c r="AS330" s="77" t="e">
        <f aca="false">100*COUNT($AQ$15:AQ330)/$AQ$381</f>
        <v>#DIV/0!</v>
      </c>
    </row>
    <row r="331" customFormat="false" ht="12.75" hidden="false" customHeight="false" outlineLevel="0" collapsed="false">
      <c r="A331" s="78" t="n">
        <f aca="false">A330+1</f>
        <v>41499</v>
      </c>
      <c r="B331" s="64"/>
      <c r="C331" s="65"/>
      <c r="D331" s="66"/>
      <c r="E331" s="66"/>
      <c r="F331" s="67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8"/>
      <c r="U331" s="69"/>
      <c r="V331" s="69"/>
      <c r="W331" s="69"/>
      <c r="X331" s="69"/>
      <c r="Y331" s="69"/>
      <c r="Z331" s="70" t="n">
        <f aca="false">Z330+1</f>
        <v>317</v>
      </c>
      <c r="AA331" s="71" t="n">
        <f aca="false">MAX(C331:F331)</f>
        <v>0</v>
      </c>
      <c r="AB331" s="71"/>
      <c r="AC331" s="72" t="n">
        <f aca="false">$G$4</f>
        <v>2</v>
      </c>
      <c r="AD331" s="71" t="n">
        <f aca="false">MAX(G331:R331)</f>
        <v>0</v>
      </c>
      <c r="AE331" s="71"/>
      <c r="AF331" s="73" t="n">
        <f aca="false">$G$5</f>
        <v>0.1</v>
      </c>
      <c r="AI331" s="71"/>
      <c r="AJ331" s="74" t="n">
        <v>75</v>
      </c>
      <c r="AK331" s="75" t="e">
        <f aca="false">100*COUNT($AI$15:AI331)/$AI$381</f>
        <v>#DIV/0!</v>
      </c>
      <c r="AM331" s="71"/>
      <c r="AN331" s="74" t="n">
        <v>270</v>
      </c>
      <c r="AO331" s="75" t="e">
        <f aca="false">100*COUNT($AM$15:AM331)/$AM$381</f>
        <v>#DIV/0!</v>
      </c>
      <c r="AQ331" s="76"/>
      <c r="AR331" s="74" t="n">
        <v>97</v>
      </c>
      <c r="AS331" s="77" t="e">
        <f aca="false">100*COUNT($AQ$15:AQ331)/$AQ$381</f>
        <v>#DIV/0!</v>
      </c>
    </row>
    <row r="332" customFormat="false" ht="12.75" hidden="false" customHeight="false" outlineLevel="0" collapsed="false">
      <c r="A332" s="78" t="n">
        <f aca="false">A331+1</f>
        <v>41500</v>
      </c>
      <c r="B332" s="64"/>
      <c r="C332" s="65"/>
      <c r="D332" s="66"/>
      <c r="E332" s="66"/>
      <c r="F332" s="67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8"/>
      <c r="U332" s="69"/>
      <c r="V332" s="69"/>
      <c r="W332" s="69"/>
      <c r="X332" s="69"/>
      <c r="Y332" s="69"/>
      <c r="Z332" s="70" t="n">
        <f aca="false">Z331+1</f>
        <v>318</v>
      </c>
      <c r="AA332" s="71" t="n">
        <f aca="false">MAX(C332:F332)</f>
        <v>0</v>
      </c>
      <c r="AB332" s="71"/>
      <c r="AC332" s="72" t="n">
        <f aca="false">$G$4</f>
        <v>2</v>
      </c>
      <c r="AD332" s="71" t="n">
        <f aca="false">MAX(G332:R332)</f>
        <v>0</v>
      </c>
      <c r="AE332" s="71"/>
      <c r="AF332" s="73" t="n">
        <f aca="false">$G$5</f>
        <v>0.1</v>
      </c>
      <c r="AI332" s="71"/>
      <c r="AJ332" s="74" t="n">
        <v>288</v>
      </c>
      <c r="AK332" s="75" t="e">
        <f aca="false">100*COUNT($AI$15:AI332)/$AI$381</f>
        <v>#DIV/0!</v>
      </c>
      <c r="AM332" s="71"/>
      <c r="AN332" s="74" t="n">
        <v>165</v>
      </c>
      <c r="AO332" s="75" t="e">
        <f aca="false">100*COUNT($AM$15:AM332)/$AM$381</f>
        <v>#DIV/0!</v>
      </c>
      <c r="AQ332" s="76"/>
      <c r="AR332" s="74" t="n">
        <v>61</v>
      </c>
      <c r="AS332" s="77" t="e">
        <f aca="false">100*COUNT($AQ$15:AQ332)/$AQ$381</f>
        <v>#DIV/0!</v>
      </c>
    </row>
    <row r="333" customFormat="false" ht="12.75" hidden="false" customHeight="false" outlineLevel="0" collapsed="false">
      <c r="A333" s="78" t="n">
        <f aca="false">A332+1</f>
        <v>41501</v>
      </c>
      <c r="B333" s="64"/>
      <c r="C333" s="65"/>
      <c r="D333" s="66"/>
      <c r="E333" s="66"/>
      <c r="F333" s="67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8"/>
      <c r="U333" s="69"/>
      <c r="V333" s="69"/>
      <c r="W333" s="69"/>
      <c r="X333" s="69"/>
      <c r="Y333" s="69"/>
      <c r="Z333" s="70" t="n">
        <f aca="false">Z332+1</f>
        <v>319</v>
      </c>
      <c r="AA333" s="71" t="n">
        <f aca="false">MAX(C333:F333)</f>
        <v>0</v>
      </c>
      <c r="AB333" s="71"/>
      <c r="AC333" s="72" t="n">
        <f aca="false">$G$4</f>
        <v>2</v>
      </c>
      <c r="AD333" s="71" t="n">
        <f aca="false">MAX(G333:R333)</f>
        <v>0</v>
      </c>
      <c r="AE333" s="71"/>
      <c r="AF333" s="73" t="n">
        <f aca="false">$G$5</f>
        <v>0.1</v>
      </c>
      <c r="AI333" s="71"/>
      <c r="AJ333" s="74" t="n">
        <v>221</v>
      </c>
      <c r="AK333" s="75" t="e">
        <f aca="false">100*COUNT($AI$15:AI333)/$AI$381</f>
        <v>#DIV/0!</v>
      </c>
      <c r="AM333" s="71"/>
      <c r="AN333" s="74" t="n">
        <v>64</v>
      </c>
      <c r="AO333" s="75" t="e">
        <f aca="false">100*COUNT($AM$15:AM333)/$AM$381</f>
        <v>#DIV/0!</v>
      </c>
      <c r="AQ333" s="76"/>
      <c r="AR333" s="74" t="n">
        <v>324</v>
      </c>
      <c r="AS333" s="77" t="e">
        <f aca="false">100*COUNT($AQ$15:AQ333)/$AQ$381</f>
        <v>#DIV/0!</v>
      </c>
    </row>
    <row r="334" customFormat="false" ht="12.75" hidden="false" customHeight="false" outlineLevel="0" collapsed="false">
      <c r="A334" s="78" t="n">
        <f aca="false">A333+1</f>
        <v>41502</v>
      </c>
      <c r="B334" s="64"/>
      <c r="C334" s="65"/>
      <c r="D334" s="66"/>
      <c r="E334" s="66"/>
      <c r="F334" s="67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8"/>
      <c r="U334" s="69"/>
      <c r="V334" s="69"/>
      <c r="W334" s="69"/>
      <c r="X334" s="69"/>
      <c r="Y334" s="69"/>
      <c r="Z334" s="70" t="n">
        <f aca="false">Z333+1</f>
        <v>320</v>
      </c>
      <c r="AA334" s="71" t="n">
        <f aca="false">MAX(C334:F334)</f>
        <v>0</v>
      </c>
      <c r="AB334" s="71"/>
      <c r="AC334" s="72" t="n">
        <f aca="false">$G$4</f>
        <v>2</v>
      </c>
      <c r="AD334" s="71" t="n">
        <f aca="false">MAX(G334:R334)</f>
        <v>0</v>
      </c>
      <c r="AE334" s="71"/>
      <c r="AF334" s="73" t="n">
        <f aca="false">$G$5</f>
        <v>0.1</v>
      </c>
      <c r="AI334" s="71"/>
      <c r="AJ334" s="74" t="n">
        <v>248</v>
      </c>
      <c r="AK334" s="75" t="e">
        <f aca="false">100*COUNT($AI$15:AI334)/$AI$381</f>
        <v>#DIV/0!</v>
      </c>
      <c r="AM334" s="71"/>
      <c r="AN334" s="74" t="n">
        <v>18</v>
      </c>
      <c r="AO334" s="75" t="e">
        <f aca="false">100*COUNT($AM$15:AM334)/$AM$381</f>
        <v>#DIV/0!</v>
      </c>
      <c r="AQ334" s="76"/>
      <c r="AR334" s="74" t="n">
        <v>219</v>
      </c>
      <c r="AS334" s="77" t="e">
        <f aca="false">100*COUNT($AQ$15:AQ334)/$AQ$381</f>
        <v>#DIV/0!</v>
      </c>
    </row>
    <row r="335" customFormat="false" ht="12.75" hidden="false" customHeight="false" outlineLevel="0" collapsed="false">
      <c r="A335" s="78" t="n">
        <f aca="false">A334+1</f>
        <v>41503</v>
      </c>
      <c r="B335" s="64"/>
      <c r="C335" s="65"/>
      <c r="D335" s="66"/>
      <c r="E335" s="66"/>
      <c r="F335" s="67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8"/>
      <c r="U335" s="69"/>
      <c r="V335" s="69"/>
      <c r="W335" s="69"/>
      <c r="X335" s="69"/>
      <c r="Y335" s="69"/>
      <c r="Z335" s="70" t="n">
        <f aca="false">Z334+1</f>
        <v>321</v>
      </c>
      <c r="AA335" s="71" t="n">
        <f aca="false">MAX(C335:F335)</f>
        <v>0</v>
      </c>
      <c r="AB335" s="71"/>
      <c r="AC335" s="72" t="n">
        <f aca="false">$G$4</f>
        <v>2</v>
      </c>
      <c r="AD335" s="71" t="n">
        <f aca="false">MAX(G335:R335)</f>
        <v>0</v>
      </c>
      <c r="AE335" s="71"/>
      <c r="AF335" s="73" t="n">
        <f aca="false">$G$5</f>
        <v>0.1</v>
      </c>
      <c r="AI335" s="71"/>
      <c r="AJ335" s="74" t="n">
        <v>22</v>
      </c>
      <c r="AK335" s="75" t="e">
        <f aca="false">100*COUNT($AI$15:AI335)/$AI$381</f>
        <v>#DIV/0!</v>
      </c>
      <c r="AM335" s="71"/>
      <c r="AN335" s="74" t="n">
        <v>194</v>
      </c>
      <c r="AO335" s="75" t="e">
        <f aca="false">100*COUNT($AM$15:AM335)/$AM$381</f>
        <v>#DIV/0!</v>
      </c>
      <c r="AQ335" s="76"/>
      <c r="AR335" s="74" t="n">
        <v>210</v>
      </c>
      <c r="AS335" s="77" t="e">
        <f aca="false">100*COUNT($AQ$15:AQ335)/$AQ$381</f>
        <v>#DIV/0!</v>
      </c>
    </row>
    <row r="336" customFormat="false" ht="12.75" hidden="false" customHeight="false" outlineLevel="0" collapsed="false">
      <c r="A336" s="78" t="n">
        <f aca="false">A335+1</f>
        <v>41504</v>
      </c>
      <c r="B336" s="64"/>
      <c r="C336" s="65"/>
      <c r="D336" s="66"/>
      <c r="E336" s="66"/>
      <c r="F336" s="67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8"/>
      <c r="U336" s="69"/>
      <c r="V336" s="69"/>
      <c r="W336" s="69"/>
      <c r="X336" s="69"/>
      <c r="Y336" s="69"/>
      <c r="Z336" s="70" t="n">
        <f aca="false">Z335+1</f>
        <v>322</v>
      </c>
      <c r="AA336" s="71" t="n">
        <f aca="false">MAX(C336:F336)</f>
        <v>0</v>
      </c>
      <c r="AB336" s="71"/>
      <c r="AC336" s="72" t="n">
        <f aca="false">$G$4</f>
        <v>2</v>
      </c>
      <c r="AD336" s="71" t="n">
        <f aca="false">MAX(G336:R336)</f>
        <v>0</v>
      </c>
      <c r="AE336" s="71"/>
      <c r="AF336" s="73" t="n">
        <f aca="false">$G$5</f>
        <v>0.1</v>
      </c>
      <c r="AI336" s="71"/>
      <c r="AJ336" s="74" t="n">
        <v>128</v>
      </c>
      <c r="AK336" s="75" t="e">
        <f aca="false">100*COUNT($AI$15:AI336)/$AI$381</f>
        <v>#DIV/0!</v>
      </c>
      <c r="AM336" s="71"/>
      <c r="AN336" s="74" t="n">
        <v>273</v>
      </c>
      <c r="AO336" s="75" t="e">
        <f aca="false">100*COUNT($AM$15:AM336)/$AM$381</f>
        <v>#DIV/0!</v>
      </c>
      <c r="AQ336" s="76"/>
      <c r="AR336" s="74" t="n">
        <v>3</v>
      </c>
      <c r="AS336" s="77" t="e">
        <f aca="false">100*COUNT($AQ$15:AQ336)/$AQ$381</f>
        <v>#DIV/0!</v>
      </c>
    </row>
    <row r="337" customFormat="false" ht="12.75" hidden="false" customHeight="false" outlineLevel="0" collapsed="false">
      <c r="A337" s="78" t="n">
        <f aca="false">A336+1</f>
        <v>41505</v>
      </c>
      <c r="B337" s="64"/>
      <c r="C337" s="65"/>
      <c r="D337" s="66"/>
      <c r="E337" s="66"/>
      <c r="F337" s="67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8"/>
      <c r="U337" s="69"/>
      <c r="V337" s="69"/>
      <c r="W337" s="69"/>
      <c r="X337" s="69"/>
      <c r="Y337" s="69"/>
      <c r="Z337" s="70" t="n">
        <f aca="false">Z336+1</f>
        <v>323</v>
      </c>
      <c r="AA337" s="71" t="n">
        <f aca="false">MAX(C337:F337)</f>
        <v>0</v>
      </c>
      <c r="AB337" s="71"/>
      <c r="AC337" s="72" t="n">
        <f aca="false">$G$4</f>
        <v>2</v>
      </c>
      <c r="AD337" s="71" t="n">
        <f aca="false">MAX(G337:R337)</f>
        <v>0</v>
      </c>
      <c r="AE337" s="71"/>
      <c r="AF337" s="73" t="n">
        <f aca="false">$G$5</f>
        <v>0.1</v>
      </c>
      <c r="AI337" s="71"/>
      <c r="AJ337" s="74" t="n">
        <v>266</v>
      </c>
      <c r="AK337" s="75" t="e">
        <f aca="false">100*COUNT($AI$15:AI337)/$AI$381</f>
        <v>#DIV/0!</v>
      </c>
      <c r="AM337" s="71"/>
      <c r="AN337" s="74" t="n">
        <v>48</v>
      </c>
      <c r="AO337" s="75" t="e">
        <f aca="false">100*COUNT($AM$15:AM337)/$AM$381</f>
        <v>#DIV/0!</v>
      </c>
      <c r="AQ337" s="76"/>
      <c r="AR337" s="74" t="n">
        <v>269</v>
      </c>
      <c r="AS337" s="77" t="e">
        <f aca="false">100*COUNT($AQ$15:AQ337)/$AQ$381</f>
        <v>#DIV/0!</v>
      </c>
    </row>
    <row r="338" customFormat="false" ht="12.75" hidden="false" customHeight="false" outlineLevel="0" collapsed="false">
      <c r="A338" s="78" t="n">
        <f aca="false">A337+1</f>
        <v>41506</v>
      </c>
      <c r="B338" s="64"/>
      <c r="C338" s="65"/>
      <c r="D338" s="66"/>
      <c r="E338" s="66"/>
      <c r="F338" s="67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8"/>
      <c r="U338" s="69"/>
      <c r="V338" s="69"/>
      <c r="W338" s="69"/>
      <c r="X338" s="69"/>
      <c r="Y338" s="69"/>
      <c r="Z338" s="70" t="n">
        <f aca="false">Z337+1</f>
        <v>324</v>
      </c>
      <c r="AA338" s="71" t="n">
        <f aca="false">MAX(C338:F338)</f>
        <v>0</v>
      </c>
      <c r="AB338" s="71"/>
      <c r="AC338" s="72" t="n">
        <f aca="false">$G$4</f>
        <v>2</v>
      </c>
      <c r="AD338" s="71" t="n">
        <f aca="false">MAX(G338:R338)</f>
        <v>0</v>
      </c>
      <c r="AE338" s="71"/>
      <c r="AF338" s="73" t="n">
        <f aca="false">$G$5</f>
        <v>0.1</v>
      </c>
      <c r="AI338" s="71"/>
      <c r="AJ338" s="74" t="n">
        <v>351</v>
      </c>
      <c r="AK338" s="75" t="e">
        <f aca="false">100*COUNT($AI$15:AI338)/$AI$381</f>
        <v>#DIV/0!</v>
      </c>
      <c r="AM338" s="71"/>
      <c r="AN338" s="74" t="n">
        <v>161</v>
      </c>
      <c r="AO338" s="75" t="e">
        <f aca="false">100*COUNT($AM$15:AM338)/$AM$381</f>
        <v>#DIV/0!</v>
      </c>
      <c r="AQ338" s="76"/>
      <c r="AR338" s="74" t="n">
        <v>203</v>
      </c>
      <c r="AS338" s="77" t="e">
        <f aca="false">100*COUNT($AQ$15:AQ338)/$AQ$381</f>
        <v>#DIV/0!</v>
      </c>
    </row>
    <row r="339" customFormat="false" ht="12.75" hidden="false" customHeight="false" outlineLevel="0" collapsed="false">
      <c r="A339" s="78" t="n">
        <f aca="false">A338+1</f>
        <v>41507</v>
      </c>
      <c r="B339" s="64"/>
      <c r="C339" s="65"/>
      <c r="D339" s="66"/>
      <c r="E339" s="66"/>
      <c r="F339" s="67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8"/>
      <c r="U339" s="69"/>
      <c r="V339" s="69"/>
      <c r="W339" s="69"/>
      <c r="X339" s="69"/>
      <c r="Y339" s="69"/>
      <c r="Z339" s="70" t="n">
        <f aca="false">Z338+1</f>
        <v>325</v>
      </c>
      <c r="AA339" s="71" t="n">
        <f aca="false">MAX(C339:F339)</f>
        <v>0</v>
      </c>
      <c r="AB339" s="71"/>
      <c r="AC339" s="72" t="n">
        <f aca="false">$G$4</f>
        <v>2</v>
      </c>
      <c r="AD339" s="71" t="n">
        <f aca="false">MAX(G339:R339)</f>
        <v>0</v>
      </c>
      <c r="AE339" s="71"/>
      <c r="AF339" s="73" t="n">
        <f aca="false">$G$5</f>
        <v>0.1</v>
      </c>
      <c r="AI339" s="71"/>
      <c r="AJ339" s="74" t="n">
        <v>272</v>
      </c>
      <c r="AK339" s="75" t="e">
        <f aca="false">100*COUNT($AI$15:AI339)/$AI$381</f>
        <v>#DIV/0!</v>
      </c>
      <c r="AM339" s="71"/>
      <c r="AN339" s="74" t="n">
        <v>266</v>
      </c>
      <c r="AO339" s="75" t="e">
        <f aca="false">100*COUNT($AM$15:AM339)/$AM$381</f>
        <v>#DIV/0!</v>
      </c>
      <c r="AQ339" s="76"/>
      <c r="AR339" s="74" t="n">
        <v>350</v>
      </c>
      <c r="AS339" s="77" t="e">
        <f aca="false">100*COUNT($AQ$15:AQ339)/$AQ$381</f>
        <v>#DIV/0!</v>
      </c>
    </row>
    <row r="340" customFormat="false" ht="12.75" hidden="false" customHeight="false" outlineLevel="0" collapsed="false">
      <c r="A340" s="78" t="n">
        <f aca="false">A339+1</f>
        <v>41508</v>
      </c>
      <c r="B340" s="64"/>
      <c r="C340" s="65"/>
      <c r="D340" s="66"/>
      <c r="E340" s="66"/>
      <c r="F340" s="67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8"/>
      <c r="U340" s="69"/>
      <c r="V340" s="69"/>
      <c r="W340" s="69"/>
      <c r="X340" s="69"/>
      <c r="Y340" s="69"/>
      <c r="Z340" s="70" t="n">
        <f aca="false">Z339+1</f>
        <v>326</v>
      </c>
      <c r="AA340" s="71" t="n">
        <f aca="false">MAX(C340:F340)</f>
        <v>0</v>
      </c>
      <c r="AB340" s="71"/>
      <c r="AC340" s="72" t="n">
        <f aca="false">$G$4</f>
        <v>2</v>
      </c>
      <c r="AD340" s="71" t="n">
        <f aca="false">MAX(G340:R340)</f>
        <v>0</v>
      </c>
      <c r="AE340" s="71"/>
      <c r="AF340" s="73" t="n">
        <f aca="false">$G$5</f>
        <v>0.1</v>
      </c>
      <c r="AI340" s="71"/>
      <c r="AJ340" s="74" t="n">
        <v>197</v>
      </c>
      <c r="AK340" s="75" t="e">
        <f aca="false">100*COUNT($AI$15:AI340)/$AI$381</f>
        <v>#DIV/0!</v>
      </c>
      <c r="AM340" s="71"/>
      <c r="AN340" s="74" t="n">
        <v>265</v>
      </c>
      <c r="AO340" s="75" t="e">
        <f aca="false">100*COUNT($AM$15:AM340)/$AM$381</f>
        <v>#DIV/0!</v>
      </c>
      <c r="AQ340" s="76"/>
      <c r="AR340" s="74" t="n">
        <v>79</v>
      </c>
      <c r="AS340" s="77" t="e">
        <f aca="false">100*COUNT($AQ$15:AQ340)/$AQ$381</f>
        <v>#DIV/0!</v>
      </c>
    </row>
    <row r="341" customFormat="false" ht="12.75" hidden="false" customHeight="false" outlineLevel="0" collapsed="false">
      <c r="A341" s="78" t="n">
        <f aca="false">A340+1</f>
        <v>41509</v>
      </c>
      <c r="B341" s="64"/>
      <c r="C341" s="65"/>
      <c r="D341" s="66"/>
      <c r="E341" s="66"/>
      <c r="F341" s="67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8"/>
      <c r="U341" s="69"/>
      <c r="V341" s="69"/>
      <c r="W341" s="69"/>
      <c r="X341" s="69"/>
      <c r="Y341" s="69"/>
      <c r="Z341" s="70" t="n">
        <f aca="false">Z340+1</f>
        <v>327</v>
      </c>
      <c r="AA341" s="71" t="n">
        <f aca="false">MAX(C341:F341)</f>
        <v>0</v>
      </c>
      <c r="AB341" s="71"/>
      <c r="AC341" s="72" t="n">
        <f aca="false">$G$4</f>
        <v>2</v>
      </c>
      <c r="AD341" s="71" t="n">
        <f aca="false">MAX(G341:R341)</f>
        <v>0</v>
      </c>
      <c r="AE341" s="71"/>
      <c r="AF341" s="73" t="n">
        <f aca="false">$G$5</f>
        <v>0.1</v>
      </c>
      <c r="AI341" s="71"/>
      <c r="AJ341" s="74" t="n">
        <v>325</v>
      </c>
      <c r="AK341" s="75" t="e">
        <f aca="false">100*COUNT($AI$15:AI341)/$AI$381</f>
        <v>#DIV/0!</v>
      </c>
      <c r="AM341" s="71"/>
      <c r="AN341" s="74" t="n">
        <v>33</v>
      </c>
      <c r="AO341" s="75" t="e">
        <f aca="false">100*COUNT($AM$15:AM341)/$AM$381</f>
        <v>#DIV/0!</v>
      </c>
      <c r="AQ341" s="76"/>
      <c r="AR341" s="74" t="n">
        <v>247</v>
      </c>
      <c r="AS341" s="77" t="e">
        <f aca="false">100*COUNT($AQ$15:AQ341)/$AQ$381</f>
        <v>#DIV/0!</v>
      </c>
    </row>
    <row r="342" customFormat="false" ht="12.75" hidden="false" customHeight="false" outlineLevel="0" collapsed="false">
      <c r="A342" s="78" t="n">
        <f aca="false">A341+1</f>
        <v>41510</v>
      </c>
      <c r="B342" s="64"/>
      <c r="C342" s="65"/>
      <c r="D342" s="66"/>
      <c r="E342" s="66"/>
      <c r="F342" s="67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8"/>
      <c r="U342" s="69"/>
      <c r="V342" s="69"/>
      <c r="W342" s="69"/>
      <c r="X342" s="69"/>
      <c r="Y342" s="69"/>
      <c r="Z342" s="70" t="n">
        <f aca="false">Z341+1</f>
        <v>328</v>
      </c>
      <c r="AA342" s="71" t="n">
        <f aca="false">MAX(C342:F342)</f>
        <v>0</v>
      </c>
      <c r="AB342" s="71"/>
      <c r="AC342" s="72" t="n">
        <f aca="false">$G$4</f>
        <v>2</v>
      </c>
      <c r="AD342" s="71" t="n">
        <f aca="false">MAX(G342:R342)</f>
        <v>0</v>
      </c>
      <c r="AE342" s="71"/>
      <c r="AF342" s="73" t="n">
        <f aca="false">$G$5</f>
        <v>0.1</v>
      </c>
      <c r="AI342" s="71"/>
      <c r="AJ342" s="74" t="n">
        <v>139</v>
      </c>
      <c r="AK342" s="75" t="e">
        <f aca="false">100*COUNT($AI$15:AI342)/$AI$381</f>
        <v>#DIV/0!</v>
      </c>
      <c r="AM342" s="71"/>
      <c r="AN342" s="74" t="n">
        <v>55</v>
      </c>
      <c r="AO342" s="75" t="e">
        <f aca="false">100*COUNT($AM$15:AM342)/$AM$381</f>
        <v>#DIV/0!</v>
      </c>
      <c r="AQ342" s="76"/>
      <c r="AR342" s="74" t="n">
        <v>111</v>
      </c>
      <c r="AS342" s="77" t="e">
        <f aca="false">100*COUNT($AQ$15:AQ342)/$AQ$381</f>
        <v>#DIV/0!</v>
      </c>
    </row>
    <row r="343" customFormat="false" ht="12.75" hidden="false" customHeight="false" outlineLevel="0" collapsed="false">
      <c r="A343" s="78" t="n">
        <f aca="false">A342+1</f>
        <v>41511</v>
      </c>
      <c r="B343" s="64"/>
      <c r="C343" s="65"/>
      <c r="D343" s="66"/>
      <c r="E343" s="66"/>
      <c r="F343" s="67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8"/>
      <c r="U343" s="69"/>
      <c r="V343" s="69"/>
      <c r="W343" s="69"/>
      <c r="X343" s="69"/>
      <c r="Y343" s="69"/>
      <c r="Z343" s="70" t="n">
        <f aca="false">Z342+1</f>
        <v>329</v>
      </c>
      <c r="AA343" s="71" t="n">
        <f aca="false">MAX(C343:F343)</f>
        <v>0</v>
      </c>
      <c r="AB343" s="71"/>
      <c r="AC343" s="72" t="n">
        <f aca="false">$G$4</f>
        <v>2</v>
      </c>
      <c r="AD343" s="71" t="n">
        <f aca="false">MAX(G343:R343)</f>
        <v>0</v>
      </c>
      <c r="AE343" s="71"/>
      <c r="AF343" s="73" t="n">
        <f aca="false">$G$5</f>
        <v>0.1</v>
      </c>
      <c r="AI343" s="71"/>
      <c r="AJ343" s="74" t="n">
        <v>203</v>
      </c>
      <c r="AK343" s="75" t="e">
        <f aca="false">100*COUNT($AI$15:AI343)/$AI$381</f>
        <v>#DIV/0!</v>
      </c>
      <c r="AM343" s="71"/>
      <c r="AN343" s="74" t="n">
        <v>118</v>
      </c>
      <c r="AO343" s="75" t="e">
        <f aca="false">100*COUNT($AM$15:AM343)/$AM$381</f>
        <v>#DIV/0!</v>
      </c>
      <c r="AQ343" s="76"/>
      <c r="AR343" s="74" t="n">
        <v>178</v>
      </c>
      <c r="AS343" s="77" t="e">
        <f aca="false">100*COUNT($AQ$15:AQ343)/$AQ$381</f>
        <v>#DIV/0!</v>
      </c>
    </row>
    <row r="344" customFormat="false" ht="12.75" hidden="false" customHeight="false" outlineLevel="0" collapsed="false">
      <c r="A344" s="78" t="n">
        <f aca="false">A343+1</f>
        <v>41512</v>
      </c>
      <c r="B344" s="64"/>
      <c r="C344" s="65"/>
      <c r="D344" s="66"/>
      <c r="E344" s="66"/>
      <c r="F344" s="67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8"/>
      <c r="U344" s="69"/>
      <c r="V344" s="69"/>
      <c r="W344" s="69"/>
      <c r="X344" s="69"/>
      <c r="Y344" s="69"/>
      <c r="Z344" s="70" t="n">
        <f aca="false">Z343+1</f>
        <v>330</v>
      </c>
      <c r="AA344" s="71" t="n">
        <f aca="false">MAX(C344:F344)</f>
        <v>0</v>
      </c>
      <c r="AB344" s="71"/>
      <c r="AC344" s="72" t="n">
        <f aca="false">$G$4</f>
        <v>2</v>
      </c>
      <c r="AD344" s="71" t="n">
        <f aca="false">MAX(G344:R344)</f>
        <v>0</v>
      </c>
      <c r="AE344" s="71"/>
      <c r="AF344" s="73" t="n">
        <f aca="false">$G$5</f>
        <v>0.1</v>
      </c>
      <c r="AI344" s="71"/>
      <c r="AJ344" s="74" t="n">
        <v>111</v>
      </c>
      <c r="AK344" s="75" t="e">
        <f aca="false">100*COUNT($AI$15:AI344)/$AI$381</f>
        <v>#DIV/0!</v>
      </c>
      <c r="AM344" s="71"/>
      <c r="AN344" s="74" t="n">
        <v>302</v>
      </c>
      <c r="AO344" s="75" t="e">
        <f aca="false">100*COUNT($AM$15:AM344)/$AM$381</f>
        <v>#DIV/0!</v>
      </c>
      <c r="AQ344" s="76"/>
      <c r="AR344" s="74" t="n">
        <v>282</v>
      </c>
      <c r="AS344" s="77" t="e">
        <f aca="false">100*COUNT($AQ$15:AQ344)/$AQ$381</f>
        <v>#DIV/0!</v>
      </c>
    </row>
    <row r="345" customFormat="false" ht="12.75" hidden="false" customHeight="false" outlineLevel="0" collapsed="false">
      <c r="A345" s="78" t="n">
        <f aca="false">A344+1</f>
        <v>41513</v>
      </c>
      <c r="B345" s="64"/>
      <c r="C345" s="65"/>
      <c r="D345" s="66"/>
      <c r="E345" s="66"/>
      <c r="F345" s="67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8"/>
      <c r="U345" s="69"/>
      <c r="V345" s="69"/>
      <c r="W345" s="69"/>
      <c r="X345" s="69"/>
      <c r="Y345" s="69"/>
      <c r="Z345" s="70" t="n">
        <f aca="false">Z344+1</f>
        <v>331</v>
      </c>
      <c r="AA345" s="71" t="n">
        <f aca="false">MAX(C345:F345)</f>
        <v>0</v>
      </c>
      <c r="AB345" s="71"/>
      <c r="AC345" s="72" t="n">
        <f aca="false">$G$4</f>
        <v>2</v>
      </c>
      <c r="AD345" s="71" t="n">
        <f aca="false">MAX(G345:R345)</f>
        <v>0</v>
      </c>
      <c r="AE345" s="71"/>
      <c r="AF345" s="73" t="n">
        <f aca="false">$G$5</f>
        <v>0.1</v>
      </c>
      <c r="AI345" s="71"/>
      <c r="AJ345" s="74" t="n">
        <v>328</v>
      </c>
      <c r="AK345" s="75" t="e">
        <f aca="false">100*COUNT($AI$15:AI345)/$AI$381</f>
        <v>#DIV/0!</v>
      </c>
      <c r="AM345" s="71"/>
      <c r="AN345" s="74" t="n">
        <v>284</v>
      </c>
      <c r="AO345" s="75" t="e">
        <f aca="false">100*COUNT($AM$15:AM345)/$AM$381</f>
        <v>#DIV/0!</v>
      </c>
      <c r="AQ345" s="76"/>
      <c r="AR345" s="74" t="n">
        <v>155</v>
      </c>
      <c r="AS345" s="77" t="e">
        <f aca="false">100*COUNT($AQ$15:AQ345)/$AQ$381</f>
        <v>#DIV/0!</v>
      </c>
    </row>
    <row r="346" customFormat="false" ht="12.75" hidden="false" customHeight="false" outlineLevel="0" collapsed="false">
      <c r="A346" s="78" t="n">
        <f aca="false">A345+1</f>
        <v>41514</v>
      </c>
      <c r="B346" s="64"/>
      <c r="C346" s="65"/>
      <c r="D346" s="66"/>
      <c r="E346" s="66"/>
      <c r="F346" s="67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8"/>
      <c r="U346" s="69"/>
      <c r="V346" s="69"/>
      <c r="W346" s="69"/>
      <c r="X346" s="69"/>
      <c r="Y346" s="69"/>
      <c r="Z346" s="70" t="n">
        <f aca="false">Z345+1</f>
        <v>332</v>
      </c>
      <c r="AA346" s="71" t="n">
        <f aca="false">MAX(C346:F346)</f>
        <v>0</v>
      </c>
      <c r="AB346" s="71"/>
      <c r="AC346" s="72" t="n">
        <f aca="false">$G$4</f>
        <v>2</v>
      </c>
      <c r="AD346" s="71" t="n">
        <f aca="false">MAX(G346:R346)</f>
        <v>0</v>
      </c>
      <c r="AE346" s="71"/>
      <c r="AF346" s="73" t="n">
        <f aca="false">$G$5</f>
        <v>0.1</v>
      </c>
      <c r="AI346" s="71"/>
      <c r="AJ346" s="74" t="n">
        <v>116</v>
      </c>
      <c r="AK346" s="75" t="e">
        <f aca="false">100*COUNT($AI$15:AI346)/$AI$381</f>
        <v>#DIV/0!</v>
      </c>
      <c r="AM346" s="71"/>
      <c r="AN346" s="74" t="n">
        <v>208</v>
      </c>
      <c r="AO346" s="75" t="e">
        <f aca="false">100*COUNT($AM$15:AM346)/$AM$381</f>
        <v>#DIV/0!</v>
      </c>
      <c r="AQ346" s="76"/>
      <c r="AR346" s="74" t="n">
        <v>281</v>
      </c>
      <c r="AS346" s="77" t="e">
        <f aca="false">100*COUNT($AQ$15:AQ346)/$AQ$381</f>
        <v>#DIV/0!</v>
      </c>
    </row>
    <row r="347" customFormat="false" ht="12.75" hidden="false" customHeight="false" outlineLevel="0" collapsed="false">
      <c r="A347" s="78" t="n">
        <f aca="false">A346+1</f>
        <v>41515</v>
      </c>
      <c r="B347" s="64"/>
      <c r="C347" s="65"/>
      <c r="D347" s="66"/>
      <c r="E347" s="66"/>
      <c r="F347" s="67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8"/>
      <c r="U347" s="69"/>
      <c r="V347" s="69"/>
      <c r="W347" s="69"/>
      <c r="X347" s="69"/>
      <c r="Y347" s="69"/>
      <c r="Z347" s="70" t="n">
        <f aca="false">Z346+1</f>
        <v>333</v>
      </c>
      <c r="AA347" s="71" t="n">
        <f aca="false">MAX(C347:F347)</f>
        <v>0</v>
      </c>
      <c r="AB347" s="71"/>
      <c r="AC347" s="72" t="n">
        <f aca="false">$G$4</f>
        <v>2</v>
      </c>
      <c r="AD347" s="71" t="n">
        <f aca="false">MAX(G347:R347)</f>
        <v>0</v>
      </c>
      <c r="AE347" s="71"/>
      <c r="AF347" s="73" t="n">
        <f aca="false">$G$5</f>
        <v>0.1</v>
      </c>
      <c r="AI347" s="71"/>
      <c r="AJ347" s="74" t="n">
        <v>172</v>
      </c>
      <c r="AK347" s="75" t="e">
        <f aca="false">100*COUNT($AI$15:AI347)/$AI$381</f>
        <v>#DIV/0!</v>
      </c>
      <c r="AM347" s="71"/>
      <c r="AN347" s="74" t="n">
        <v>240</v>
      </c>
      <c r="AO347" s="75" t="e">
        <f aca="false">100*COUNT($AM$15:AM347)/$AM$381</f>
        <v>#DIV/0!</v>
      </c>
      <c r="AQ347" s="76"/>
      <c r="AR347" s="74" t="n">
        <v>289</v>
      </c>
      <c r="AS347" s="77" t="e">
        <f aca="false">100*COUNT($AQ$15:AQ347)/$AQ$381</f>
        <v>#DIV/0!</v>
      </c>
    </row>
    <row r="348" customFormat="false" ht="12.75" hidden="false" customHeight="false" outlineLevel="0" collapsed="false">
      <c r="A348" s="78" t="n">
        <f aca="false">A347+1</f>
        <v>41516</v>
      </c>
      <c r="B348" s="64"/>
      <c r="C348" s="65"/>
      <c r="D348" s="66"/>
      <c r="E348" s="66"/>
      <c r="F348" s="67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8"/>
      <c r="U348" s="69"/>
      <c r="V348" s="69"/>
      <c r="W348" s="69"/>
      <c r="X348" s="69"/>
      <c r="Y348" s="69"/>
      <c r="Z348" s="70" t="n">
        <f aca="false">Z347+1</f>
        <v>334</v>
      </c>
      <c r="AA348" s="71" t="n">
        <f aca="false">MAX(C348:F348)</f>
        <v>0</v>
      </c>
      <c r="AB348" s="71"/>
      <c r="AC348" s="72" t="n">
        <f aca="false">$G$4</f>
        <v>2</v>
      </c>
      <c r="AD348" s="71" t="n">
        <f aca="false">MAX(G348:R348)</f>
        <v>0</v>
      </c>
      <c r="AE348" s="71"/>
      <c r="AF348" s="73" t="n">
        <f aca="false">$G$5</f>
        <v>0.1</v>
      </c>
      <c r="AI348" s="71"/>
      <c r="AJ348" s="74" t="n">
        <v>163</v>
      </c>
      <c r="AK348" s="75" t="e">
        <f aca="false">100*COUNT($AI$15:AI348)/$AI$381</f>
        <v>#DIV/0!</v>
      </c>
      <c r="AM348" s="71"/>
      <c r="AN348" s="74" t="n">
        <v>225</v>
      </c>
      <c r="AO348" s="75" t="e">
        <f aca="false">100*COUNT($AM$15:AM348)/$AM$381</f>
        <v>#DIV/0!</v>
      </c>
      <c r="AQ348" s="76"/>
      <c r="AR348" s="74" t="n">
        <v>321</v>
      </c>
      <c r="AS348" s="77" t="e">
        <f aca="false">100*COUNT($AQ$15:AQ348)/$AQ$381</f>
        <v>#DIV/0!</v>
      </c>
    </row>
    <row r="349" customFormat="false" ht="12.75" hidden="false" customHeight="false" outlineLevel="0" collapsed="false">
      <c r="A349" s="78" t="n">
        <f aca="false">A348+1</f>
        <v>41517</v>
      </c>
      <c r="B349" s="64"/>
      <c r="C349" s="79"/>
      <c r="D349" s="80"/>
      <c r="E349" s="80"/>
      <c r="F349" s="64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81"/>
      <c r="U349" s="82"/>
      <c r="V349" s="82"/>
      <c r="W349" s="82"/>
      <c r="X349" s="82"/>
      <c r="Y349" s="82"/>
      <c r="Z349" s="70" t="n">
        <f aca="false">Z348+1</f>
        <v>335</v>
      </c>
      <c r="AA349" s="71" t="n">
        <f aca="false">MAX(C349:F349)</f>
        <v>0</v>
      </c>
      <c r="AB349" s="71"/>
      <c r="AC349" s="72" t="n">
        <f aca="false">$G$4</f>
        <v>2</v>
      </c>
      <c r="AD349" s="71" t="n">
        <f aca="false">MAX(G349:R349)</f>
        <v>0</v>
      </c>
      <c r="AE349" s="71"/>
      <c r="AF349" s="73" t="n">
        <f aca="false">$G$5</f>
        <v>0.1</v>
      </c>
      <c r="AI349" s="71"/>
      <c r="AJ349" s="74" t="n">
        <v>80</v>
      </c>
      <c r="AK349" s="75" t="e">
        <f aca="false">100*COUNT($AI$15:AI349)/$AI$381</f>
        <v>#DIV/0!</v>
      </c>
      <c r="AM349" s="71"/>
      <c r="AN349" s="74" t="n">
        <v>356</v>
      </c>
      <c r="AO349" s="75" t="e">
        <f aca="false">100*COUNT($AM$15:AM349)/$AM$381</f>
        <v>#DIV/0!</v>
      </c>
      <c r="AQ349" s="76"/>
      <c r="AR349" s="74" t="n">
        <v>308</v>
      </c>
      <c r="AS349" s="77" t="e">
        <f aca="false">100*COUNT($AQ$15:AQ349)/$AQ$381</f>
        <v>#DIV/0!</v>
      </c>
    </row>
    <row r="350" customFormat="false" ht="12.75" hidden="false" customHeight="false" outlineLevel="0" collapsed="false">
      <c r="A350" s="78" t="n">
        <f aca="false">A349+1</f>
        <v>41518</v>
      </c>
      <c r="B350" s="64"/>
      <c r="C350" s="79"/>
      <c r="D350" s="80"/>
      <c r="E350" s="80"/>
      <c r="F350" s="64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81"/>
      <c r="U350" s="82"/>
      <c r="V350" s="82"/>
      <c r="W350" s="82"/>
      <c r="X350" s="82"/>
      <c r="Y350" s="82"/>
      <c r="Z350" s="70" t="n">
        <f aca="false">Z349+1</f>
        <v>336</v>
      </c>
      <c r="AA350" s="71" t="n">
        <f aca="false">MAX(C350:F350)</f>
        <v>0</v>
      </c>
      <c r="AB350" s="71"/>
      <c r="AC350" s="72" t="n">
        <f aca="false">$G$4</f>
        <v>2</v>
      </c>
      <c r="AD350" s="71" t="n">
        <f aca="false">MAX(G350:R350)</f>
        <v>0</v>
      </c>
      <c r="AE350" s="71"/>
      <c r="AF350" s="73" t="n">
        <f aca="false">$G$5</f>
        <v>0.1</v>
      </c>
      <c r="AI350" s="71"/>
      <c r="AJ350" s="74" t="n">
        <v>273</v>
      </c>
      <c r="AK350" s="75" t="e">
        <f aca="false">100*COUNT($AI$15:AI350)/$AI$381</f>
        <v>#DIV/0!</v>
      </c>
      <c r="AM350" s="71"/>
      <c r="AN350" s="74" t="n">
        <v>14</v>
      </c>
      <c r="AO350" s="75" t="e">
        <f aca="false">100*COUNT($AM$15:AM350)/$AM$381</f>
        <v>#DIV/0!</v>
      </c>
      <c r="AQ350" s="76"/>
      <c r="AR350" s="74" t="n">
        <v>345</v>
      </c>
      <c r="AS350" s="77" t="e">
        <f aca="false">100*COUNT($AQ$15:AQ350)/$AQ$381</f>
        <v>#DIV/0!</v>
      </c>
    </row>
    <row r="351" customFormat="false" ht="12.75" hidden="false" customHeight="false" outlineLevel="0" collapsed="false">
      <c r="A351" s="78" t="n">
        <f aca="false">A350+1</f>
        <v>41519</v>
      </c>
      <c r="B351" s="64"/>
      <c r="C351" s="79"/>
      <c r="D351" s="80"/>
      <c r="E351" s="80"/>
      <c r="F351" s="64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81"/>
      <c r="U351" s="82"/>
      <c r="V351" s="82"/>
      <c r="W351" s="82"/>
      <c r="X351" s="82"/>
      <c r="Y351" s="82"/>
      <c r="Z351" s="70" t="n">
        <f aca="false">Z350+1</f>
        <v>337</v>
      </c>
      <c r="AA351" s="71" t="n">
        <f aca="false">MAX(C351:F351)</f>
        <v>0</v>
      </c>
      <c r="AB351" s="71"/>
      <c r="AC351" s="72" t="n">
        <f aca="false">$G$4</f>
        <v>2</v>
      </c>
      <c r="AD351" s="71" t="n">
        <f aca="false">MAX(G351:R351)</f>
        <v>0</v>
      </c>
      <c r="AE351" s="71"/>
      <c r="AF351" s="73" t="n">
        <f aca="false">$G$5</f>
        <v>0.1</v>
      </c>
      <c r="AI351" s="71"/>
      <c r="AJ351" s="74" t="n">
        <v>92</v>
      </c>
      <c r="AK351" s="75" t="e">
        <f aca="false">100*COUNT($AI$15:AI351)/$AI$381</f>
        <v>#DIV/0!</v>
      </c>
      <c r="AM351" s="71"/>
      <c r="AN351" s="74" t="n">
        <v>146</v>
      </c>
      <c r="AO351" s="75" t="e">
        <f aca="false">100*COUNT($AM$15:AM351)/$AM$381</f>
        <v>#DIV/0!</v>
      </c>
      <c r="AQ351" s="76"/>
      <c r="AR351" s="74" t="n">
        <v>253</v>
      </c>
      <c r="AS351" s="77" t="e">
        <f aca="false">100*COUNT($AQ$15:AQ351)/$AQ$381</f>
        <v>#DIV/0!</v>
      </c>
    </row>
    <row r="352" customFormat="false" ht="12.75" hidden="false" customHeight="false" outlineLevel="0" collapsed="false">
      <c r="A352" s="78" t="n">
        <f aca="false">A351+1</f>
        <v>41520</v>
      </c>
      <c r="B352" s="64"/>
      <c r="C352" s="79"/>
      <c r="D352" s="80"/>
      <c r="E352" s="80"/>
      <c r="F352" s="64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81"/>
      <c r="U352" s="82"/>
      <c r="V352" s="82"/>
      <c r="W352" s="82"/>
      <c r="X352" s="82"/>
      <c r="Y352" s="82"/>
      <c r="Z352" s="70" t="n">
        <f aca="false">Z351+1</f>
        <v>338</v>
      </c>
      <c r="AA352" s="71" t="n">
        <f aca="false">MAX(C352:F352)</f>
        <v>0</v>
      </c>
      <c r="AB352" s="71"/>
      <c r="AC352" s="72" t="n">
        <f aca="false">$G$4</f>
        <v>2</v>
      </c>
      <c r="AD352" s="71" t="n">
        <f aca="false">MAX(G352:R352)</f>
        <v>0</v>
      </c>
      <c r="AE352" s="71"/>
      <c r="AF352" s="73" t="n">
        <f aca="false">$G$5</f>
        <v>0.1</v>
      </c>
      <c r="AI352" s="71"/>
      <c r="AJ352" s="74" t="n">
        <v>276</v>
      </c>
      <c r="AK352" s="75" t="e">
        <f aca="false">100*COUNT($AI$15:AI352)/$AI$381</f>
        <v>#DIV/0!</v>
      </c>
      <c r="AM352" s="71"/>
      <c r="AN352" s="74" t="n">
        <v>309</v>
      </c>
      <c r="AO352" s="75" t="e">
        <f aca="false">100*COUNT($AM$15:AM352)/$AM$381</f>
        <v>#DIV/0!</v>
      </c>
      <c r="AQ352" s="76"/>
      <c r="AR352" s="74" t="n">
        <v>163</v>
      </c>
      <c r="AS352" s="77" t="e">
        <f aca="false">100*COUNT($AQ$15:AQ352)/$AQ$381</f>
        <v>#DIV/0!</v>
      </c>
    </row>
    <row r="353" customFormat="false" ht="12.75" hidden="false" customHeight="false" outlineLevel="0" collapsed="false">
      <c r="A353" s="78" t="n">
        <f aca="false">A352+1</f>
        <v>41521</v>
      </c>
      <c r="B353" s="64"/>
      <c r="C353" s="79"/>
      <c r="D353" s="80"/>
      <c r="E353" s="80"/>
      <c r="F353" s="64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81"/>
      <c r="U353" s="82"/>
      <c r="V353" s="82"/>
      <c r="W353" s="82"/>
      <c r="X353" s="82"/>
      <c r="Y353" s="82"/>
      <c r="Z353" s="70" t="n">
        <f aca="false">Z352+1</f>
        <v>339</v>
      </c>
      <c r="AA353" s="71" t="n">
        <f aca="false">MAX(C353:F353)</f>
        <v>0</v>
      </c>
      <c r="AB353" s="71"/>
      <c r="AC353" s="72" t="n">
        <f aca="false">$G$4</f>
        <v>2</v>
      </c>
      <c r="AD353" s="71" t="n">
        <f aca="false">MAX(G353:R353)</f>
        <v>0</v>
      </c>
      <c r="AE353" s="71"/>
      <c r="AF353" s="73" t="n">
        <f aca="false">$G$5</f>
        <v>0.1</v>
      </c>
      <c r="AI353" s="71"/>
      <c r="AJ353" s="74" t="n">
        <v>91</v>
      </c>
      <c r="AK353" s="75" t="e">
        <f aca="false">100*COUNT($AI$15:AI353)/$AI$381</f>
        <v>#DIV/0!</v>
      </c>
      <c r="AM353" s="71"/>
      <c r="AN353" s="74" t="n">
        <v>287</v>
      </c>
      <c r="AO353" s="75" t="e">
        <f aca="false">100*COUNT($AM$15:AM353)/$AM$381</f>
        <v>#DIV/0!</v>
      </c>
      <c r="AQ353" s="76"/>
      <c r="AR353" s="74" t="n">
        <v>156</v>
      </c>
      <c r="AS353" s="77" t="e">
        <f aca="false">100*COUNT($AQ$15:AQ353)/$AQ$381</f>
        <v>#DIV/0!</v>
      </c>
    </row>
    <row r="354" customFormat="false" ht="12.75" hidden="false" customHeight="false" outlineLevel="0" collapsed="false">
      <c r="A354" s="78" t="n">
        <f aca="false">A353+1</f>
        <v>41522</v>
      </c>
      <c r="B354" s="64"/>
      <c r="C354" s="79"/>
      <c r="D354" s="80"/>
      <c r="E354" s="80"/>
      <c r="F354" s="64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81"/>
      <c r="U354" s="82"/>
      <c r="V354" s="82"/>
      <c r="W354" s="82"/>
      <c r="X354" s="82"/>
      <c r="Y354" s="82"/>
      <c r="Z354" s="70" t="n">
        <f aca="false">Z353+1</f>
        <v>340</v>
      </c>
      <c r="AA354" s="71" t="n">
        <f aca="false">MAX(C354:F354)</f>
        <v>0</v>
      </c>
      <c r="AB354" s="71"/>
      <c r="AC354" s="72" t="n">
        <f aca="false">$G$4</f>
        <v>2</v>
      </c>
      <c r="AD354" s="71" t="n">
        <f aca="false">MAX(G354:R354)</f>
        <v>0</v>
      </c>
      <c r="AE354" s="71"/>
      <c r="AF354" s="73" t="n">
        <f aca="false">$G$5</f>
        <v>0.1</v>
      </c>
      <c r="AI354" s="71"/>
      <c r="AJ354" s="74" t="n">
        <v>316</v>
      </c>
      <c r="AK354" s="75" t="e">
        <f aca="false">100*COUNT($AI$15:AI354)/$AI$381</f>
        <v>#DIV/0!</v>
      </c>
      <c r="AM354" s="71"/>
      <c r="AN354" s="74" t="n">
        <v>147</v>
      </c>
      <c r="AO354" s="75" t="e">
        <f aca="false">100*COUNT($AM$15:AM354)/$AM$381</f>
        <v>#DIV/0!</v>
      </c>
      <c r="AQ354" s="76"/>
      <c r="AR354" s="74" t="n">
        <v>349</v>
      </c>
      <c r="AS354" s="77" t="e">
        <f aca="false">100*COUNT($AQ$15:AQ354)/$AQ$381</f>
        <v>#DIV/0!</v>
      </c>
    </row>
    <row r="355" customFormat="false" ht="12.75" hidden="false" customHeight="false" outlineLevel="0" collapsed="false">
      <c r="A355" s="78" t="n">
        <f aca="false">A354+1</f>
        <v>41523</v>
      </c>
      <c r="B355" s="64"/>
      <c r="C355" s="79"/>
      <c r="D355" s="80"/>
      <c r="E355" s="80"/>
      <c r="F355" s="64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81"/>
      <c r="U355" s="82"/>
      <c r="V355" s="82"/>
      <c r="W355" s="82"/>
      <c r="X355" s="82"/>
      <c r="Y355" s="82"/>
      <c r="Z355" s="70" t="n">
        <f aca="false">Z354+1</f>
        <v>341</v>
      </c>
      <c r="AA355" s="71" t="n">
        <f aca="false">MAX(C355:F355)</f>
        <v>0</v>
      </c>
      <c r="AB355" s="71"/>
      <c r="AC355" s="72" t="n">
        <f aca="false">$G$4</f>
        <v>2</v>
      </c>
      <c r="AD355" s="71" t="n">
        <f aca="false">MAX(G355:R355)</f>
        <v>0</v>
      </c>
      <c r="AE355" s="71"/>
      <c r="AF355" s="73" t="n">
        <f aca="false">$G$5</f>
        <v>0.1</v>
      </c>
      <c r="AI355" s="71"/>
      <c r="AJ355" s="74" t="n">
        <v>32</v>
      </c>
      <c r="AK355" s="75" t="e">
        <f aca="false">100*COUNT($AI$15:AI355)/$AI$381</f>
        <v>#DIV/0!</v>
      </c>
      <c r="AM355" s="71"/>
      <c r="AN355" s="74" t="n">
        <v>113</v>
      </c>
      <c r="AO355" s="75" t="e">
        <f aca="false">100*COUNT($AM$15:AM355)/$AM$381</f>
        <v>#DIV/0!</v>
      </c>
      <c r="AQ355" s="76"/>
      <c r="AR355" s="74" t="n">
        <v>72</v>
      </c>
      <c r="AS355" s="77" t="e">
        <f aca="false">100*COUNT($AQ$15:AQ355)/$AQ$381</f>
        <v>#DIV/0!</v>
      </c>
    </row>
    <row r="356" customFormat="false" ht="12.75" hidden="false" customHeight="false" outlineLevel="0" collapsed="false">
      <c r="A356" s="78" t="n">
        <f aca="false">A355+1</f>
        <v>41524</v>
      </c>
      <c r="B356" s="64"/>
      <c r="C356" s="79"/>
      <c r="D356" s="80"/>
      <c r="E356" s="80"/>
      <c r="F356" s="64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81"/>
      <c r="U356" s="82"/>
      <c r="V356" s="82"/>
      <c r="W356" s="82"/>
      <c r="X356" s="82"/>
      <c r="Y356" s="82"/>
      <c r="Z356" s="70" t="n">
        <f aca="false">Z355+1</f>
        <v>342</v>
      </c>
      <c r="AA356" s="71" t="n">
        <f aca="false">MAX(C356:F356)</f>
        <v>0</v>
      </c>
      <c r="AB356" s="71"/>
      <c r="AC356" s="72" t="n">
        <f aca="false">$G$4</f>
        <v>2</v>
      </c>
      <c r="AD356" s="71" t="n">
        <f aca="false">MAX(G356:R356)</f>
        <v>0</v>
      </c>
      <c r="AE356" s="71"/>
      <c r="AF356" s="73" t="n">
        <f aca="false">$G$5</f>
        <v>0.1</v>
      </c>
      <c r="AI356" s="71"/>
      <c r="AJ356" s="74" t="n">
        <v>174</v>
      </c>
      <c r="AK356" s="75" t="e">
        <f aca="false">100*COUNT($AI$15:AI356)/$AI$381</f>
        <v>#DIV/0!</v>
      </c>
      <c r="AM356" s="71"/>
      <c r="AN356" s="74" t="n">
        <v>191</v>
      </c>
      <c r="AO356" s="75" t="e">
        <f aca="false">100*COUNT($AM$15:AM356)/$AM$381</f>
        <v>#DIV/0!</v>
      </c>
      <c r="AQ356" s="76"/>
      <c r="AR356" s="74" t="n">
        <v>62</v>
      </c>
      <c r="AS356" s="77" t="e">
        <f aca="false">100*COUNT($AQ$15:AQ356)/$AQ$381</f>
        <v>#DIV/0!</v>
      </c>
    </row>
    <row r="357" customFormat="false" ht="12.75" hidden="false" customHeight="false" outlineLevel="0" collapsed="false">
      <c r="A357" s="78" t="n">
        <f aca="false">A356+1</f>
        <v>41525</v>
      </c>
      <c r="B357" s="64"/>
      <c r="C357" s="79"/>
      <c r="D357" s="80"/>
      <c r="E357" s="80"/>
      <c r="F357" s="64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81"/>
      <c r="U357" s="82"/>
      <c r="V357" s="82"/>
      <c r="W357" s="82"/>
      <c r="X357" s="82"/>
      <c r="Y357" s="82"/>
      <c r="Z357" s="70" t="n">
        <f aca="false">Z356+1</f>
        <v>343</v>
      </c>
      <c r="AA357" s="71" t="n">
        <f aca="false">MAX(C357:F357)</f>
        <v>0</v>
      </c>
      <c r="AB357" s="71"/>
      <c r="AC357" s="72" t="n">
        <f aca="false">$G$4</f>
        <v>2</v>
      </c>
      <c r="AD357" s="71" t="n">
        <f aca="false">MAX(G357:R357)</f>
        <v>0</v>
      </c>
      <c r="AE357" s="71"/>
      <c r="AF357" s="73" t="n">
        <f aca="false">$G$5</f>
        <v>0.1</v>
      </c>
      <c r="AI357" s="71"/>
      <c r="AJ357" s="74" t="n">
        <v>205</v>
      </c>
      <c r="AK357" s="75" t="e">
        <f aca="false">100*COUNT($AI$15:AI357)/$AI$381</f>
        <v>#DIV/0!</v>
      </c>
      <c r="AM357" s="71"/>
      <c r="AN357" s="74" t="n">
        <v>125</v>
      </c>
      <c r="AO357" s="75" t="e">
        <f aca="false">100*COUNT($AM$15:AM357)/$AM$381</f>
        <v>#DIV/0!</v>
      </c>
      <c r="AQ357" s="76"/>
      <c r="AR357" s="74" t="n">
        <v>222</v>
      </c>
      <c r="AS357" s="77" t="e">
        <f aca="false">100*COUNT($AQ$15:AQ357)/$AQ$381</f>
        <v>#DIV/0!</v>
      </c>
    </row>
    <row r="358" customFormat="false" ht="12.75" hidden="false" customHeight="false" outlineLevel="0" collapsed="false">
      <c r="A358" s="78" t="n">
        <f aca="false">A357+1</f>
        <v>41526</v>
      </c>
      <c r="B358" s="64"/>
      <c r="C358" s="79"/>
      <c r="D358" s="80"/>
      <c r="E358" s="80"/>
      <c r="F358" s="64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81"/>
      <c r="U358" s="82"/>
      <c r="V358" s="82"/>
      <c r="W358" s="82"/>
      <c r="X358" s="82"/>
      <c r="Y358" s="82"/>
      <c r="Z358" s="70" t="n">
        <f aca="false">Z357+1</f>
        <v>344</v>
      </c>
      <c r="AA358" s="71" t="n">
        <f aca="false">MAX(C358:F358)</f>
        <v>0</v>
      </c>
      <c r="AB358" s="71"/>
      <c r="AC358" s="72" t="n">
        <f aca="false">$G$4</f>
        <v>2</v>
      </c>
      <c r="AD358" s="71" t="n">
        <f aca="false">MAX(G358:R358)</f>
        <v>0</v>
      </c>
      <c r="AE358" s="71"/>
      <c r="AF358" s="73" t="n">
        <f aca="false">$G$5</f>
        <v>0.1</v>
      </c>
      <c r="AI358" s="71"/>
      <c r="AJ358" s="74" t="n">
        <v>164</v>
      </c>
      <c r="AK358" s="75" t="e">
        <f aca="false">100*COUNT($AI$15:AI358)/$AI$381</f>
        <v>#DIV/0!</v>
      </c>
      <c r="AM358" s="71"/>
      <c r="AN358" s="74" t="n">
        <v>253</v>
      </c>
      <c r="AO358" s="75" t="e">
        <f aca="false">100*COUNT($AM$15:AM358)/$AM$381</f>
        <v>#DIV/0!</v>
      </c>
      <c r="AQ358" s="76"/>
      <c r="AR358" s="74" t="n">
        <v>95</v>
      </c>
      <c r="AS358" s="77" t="e">
        <f aca="false">100*COUNT($AQ$15:AQ358)/$AQ$381</f>
        <v>#DIV/0!</v>
      </c>
    </row>
    <row r="359" customFormat="false" ht="12.75" hidden="false" customHeight="false" outlineLevel="0" collapsed="false">
      <c r="A359" s="78" t="n">
        <f aca="false">A358+1</f>
        <v>41527</v>
      </c>
      <c r="B359" s="64"/>
      <c r="C359" s="79"/>
      <c r="D359" s="80"/>
      <c r="E359" s="80"/>
      <c r="F359" s="64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81"/>
      <c r="U359" s="82"/>
      <c r="V359" s="82"/>
      <c r="W359" s="82"/>
      <c r="X359" s="82"/>
      <c r="Y359" s="82"/>
      <c r="Z359" s="70" t="n">
        <f aca="false">Z358+1</f>
        <v>345</v>
      </c>
      <c r="AA359" s="71" t="n">
        <f aca="false">MAX(C359:F359)</f>
        <v>0</v>
      </c>
      <c r="AB359" s="71"/>
      <c r="AC359" s="72" t="n">
        <f aca="false">$G$4</f>
        <v>2</v>
      </c>
      <c r="AD359" s="71" t="n">
        <f aca="false">MAX(G359:R359)</f>
        <v>0</v>
      </c>
      <c r="AE359" s="71"/>
      <c r="AF359" s="73" t="n">
        <f aca="false">$G$5</f>
        <v>0.1</v>
      </c>
      <c r="AI359" s="71"/>
      <c r="AJ359" s="74" t="n">
        <v>114</v>
      </c>
      <c r="AK359" s="75" t="e">
        <f aca="false">100*COUNT($AI$15:AI359)/$AI$381</f>
        <v>#DIV/0!</v>
      </c>
      <c r="AM359" s="71"/>
      <c r="AN359" s="74" t="n">
        <v>364</v>
      </c>
      <c r="AO359" s="75" t="e">
        <f aca="false">100*COUNT($AM$15:AM359)/$AM$381</f>
        <v>#DIV/0!</v>
      </c>
      <c r="AQ359" s="76"/>
      <c r="AR359" s="74" t="n">
        <v>320</v>
      </c>
      <c r="AS359" s="77" t="e">
        <f aca="false">100*COUNT($AQ$15:AQ359)/$AQ$381</f>
        <v>#DIV/0!</v>
      </c>
    </row>
    <row r="360" customFormat="false" ht="12.75" hidden="false" customHeight="false" outlineLevel="0" collapsed="false">
      <c r="A360" s="78" t="n">
        <f aca="false">A359+1</f>
        <v>41528</v>
      </c>
      <c r="B360" s="64"/>
      <c r="C360" s="79"/>
      <c r="D360" s="80"/>
      <c r="E360" s="80"/>
      <c r="F360" s="64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81"/>
      <c r="U360" s="82"/>
      <c r="V360" s="82"/>
      <c r="W360" s="82"/>
      <c r="X360" s="82"/>
      <c r="Y360" s="82"/>
      <c r="Z360" s="70" t="n">
        <f aca="false">Z359+1</f>
        <v>346</v>
      </c>
      <c r="AA360" s="71" t="n">
        <f aca="false">MAX(C360:F360)</f>
        <v>0</v>
      </c>
      <c r="AB360" s="71"/>
      <c r="AC360" s="72" t="n">
        <f aca="false">$G$4</f>
        <v>2</v>
      </c>
      <c r="AD360" s="71" t="n">
        <f aca="false">MAX(G360:R360)</f>
        <v>0</v>
      </c>
      <c r="AE360" s="71"/>
      <c r="AF360" s="73" t="n">
        <f aca="false">$G$5</f>
        <v>0.1</v>
      </c>
      <c r="AI360" s="71"/>
      <c r="AJ360" s="74" t="n">
        <v>354</v>
      </c>
      <c r="AK360" s="75" t="e">
        <f aca="false">100*COUNT($AI$15:AI360)/$AI$381</f>
        <v>#DIV/0!</v>
      </c>
      <c r="AM360" s="71"/>
      <c r="AN360" s="74" t="n">
        <v>280</v>
      </c>
      <c r="AO360" s="75" t="e">
        <f aca="false">100*COUNT($AM$15:AM360)/$AM$381</f>
        <v>#DIV/0!</v>
      </c>
      <c r="AQ360" s="76"/>
      <c r="AR360" s="74" t="n">
        <v>260</v>
      </c>
      <c r="AS360" s="77" t="e">
        <f aca="false">100*COUNT($AQ$15:AQ360)/$AQ$381</f>
        <v>#DIV/0!</v>
      </c>
    </row>
    <row r="361" customFormat="false" ht="12.75" hidden="false" customHeight="false" outlineLevel="0" collapsed="false">
      <c r="A361" s="78" t="n">
        <f aca="false">A360+1</f>
        <v>41529</v>
      </c>
      <c r="B361" s="64"/>
      <c r="C361" s="79"/>
      <c r="D361" s="80"/>
      <c r="E361" s="80"/>
      <c r="F361" s="64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81"/>
      <c r="U361" s="82"/>
      <c r="V361" s="82"/>
      <c r="W361" s="82"/>
      <c r="X361" s="82"/>
      <c r="Y361" s="82"/>
      <c r="Z361" s="70" t="n">
        <f aca="false">Z360+1</f>
        <v>347</v>
      </c>
      <c r="AA361" s="71" t="n">
        <f aca="false">MAX(C361:F361)</f>
        <v>0</v>
      </c>
      <c r="AB361" s="71"/>
      <c r="AC361" s="72" t="n">
        <f aca="false">$G$4</f>
        <v>2</v>
      </c>
      <c r="AD361" s="71" t="n">
        <f aca="false">MAX(G361:R361)</f>
        <v>0</v>
      </c>
      <c r="AE361" s="71"/>
      <c r="AF361" s="73" t="n">
        <f aca="false">$G$5</f>
        <v>0.1</v>
      </c>
      <c r="AI361" s="71"/>
      <c r="AJ361" s="74" t="n">
        <v>243</v>
      </c>
      <c r="AK361" s="75" t="e">
        <f aca="false">100*COUNT($AI$15:AI361)/$AI$381</f>
        <v>#DIV/0!</v>
      </c>
      <c r="AM361" s="71"/>
      <c r="AN361" s="74" t="n">
        <v>141</v>
      </c>
      <c r="AO361" s="75" t="e">
        <f aca="false">100*COUNT($AM$15:AM361)/$AM$381</f>
        <v>#DIV/0!</v>
      </c>
      <c r="AQ361" s="76"/>
      <c r="AR361" s="74" t="n">
        <v>238</v>
      </c>
      <c r="AS361" s="77" t="e">
        <f aca="false">100*COUNT($AQ$15:AQ361)/$AQ$381</f>
        <v>#DIV/0!</v>
      </c>
    </row>
    <row r="362" customFormat="false" ht="12.75" hidden="false" customHeight="false" outlineLevel="0" collapsed="false">
      <c r="A362" s="78" t="n">
        <f aca="false">A361+1</f>
        <v>41530</v>
      </c>
      <c r="B362" s="64"/>
      <c r="C362" s="79"/>
      <c r="D362" s="80"/>
      <c r="E362" s="80"/>
      <c r="F362" s="64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81"/>
      <c r="U362" s="82"/>
      <c r="V362" s="82"/>
      <c r="W362" s="82"/>
      <c r="X362" s="82"/>
      <c r="Y362" s="82"/>
      <c r="Z362" s="70" t="n">
        <f aca="false">Z361+1</f>
        <v>348</v>
      </c>
      <c r="AA362" s="71" t="n">
        <f aca="false">MAX(C362:F362)</f>
        <v>0</v>
      </c>
      <c r="AB362" s="71"/>
      <c r="AC362" s="72" t="n">
        <f aca="false">$G$4</f>
        <v>2</v>
      </c>
      <c r="AD362" s="71" t="n">
        <f aca="false">MAX(G362:R362)</f>
        <v>0</v>
      </c>
      <c r="AE362" s="71"/>
      <c r="AF362" s="73" t="n">
        <f aca="false">$G$5</f>
        <v>0.1</v>
      </c>
      <c r="AI362" s="71"/>
      <c r="AJ362" s="74" t="n">
        <v>124</v>
      </c>
      <c r="AK362" s="75" t="e">
        <f aca="false">100*COUNT($AI$15:AI362)/$AI$381</f>
        <v>#DIV/0!</v>
      </c>
      <c r="AM362" s="71"/>
      <c r="AN362" s="74" t="n">
        <v>156</v>
      </c>
      <c r="AO362" s="75" t="e">
        <f aca="false">100*COUNT($AM$15:AM362)/$AM$381</f>
        <v>#DIV/0!</v>
      </c>
      <c r="AQ362" s="76"/>
      <c r="AR362" s="74" t="n">
        <v>166</v>
      </c>
      <c r="AS362" s="77" t="e">
        <f aca="false">100*COUNT($AQ$15:AQ362)/$AQ$381</f>
        <v>#DIV/0!</v>
      </c>
    </row>
    <row r="363" customFormat="false" ht="12.75" hidden="false" customHeight="false" outlineLevel="0" collapsed="false">
      <c r="A363" s="78" t="n">
        <f aca="false">A362+1</f>
        <v>41531</v>
      </c>
      <c r="B363" s="64"/>
      <c r="C363" s="79"/>
      <c r="D363" s="80"/>
      <c r="E363" s="80"/>
      <c r="F363" s="64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81"/>
      <c r="U363" s="82"/>
      <c r="V363" s="82"/>
      <c r="W363" s="82"/>
      <c r="X363" s="82"/>
      <c r="Y363" s="82"/>
      <c r="Z363" s="70" t="n">
        <f aca="false">Z362+1</f>
        <v>349</v>
      </c>
      <c r="AA363" s="71" t="n">
        <f aca="false">MAX(C363:F363)</f>
        <v>0</v>
      </c>
      <c r="AB363" s="71"/>
      <c r="AC363" s="72" t="n">
        <f aca="false">$G$4</f>
        <v>2</v>
      </c>
      <c r="AD363" s="71" t="n">
        <f aca="false">MAX(G363:R363)</f>
        <v>0</v>
      </c>
      <c r="AE363" s="71"/>
      <c r="AF363" s="73" t="n">
        <f aca="false">$G$5</f>
        <v>0.1</v>
      </c>
      <c r="AI363" s="71"/>
      <c r="AJ363" s="74" t="n">
        <v>312</v>
      </c>
      <c r="AK363" s="75" t="e">
        <f aca="false">100*COUNT($AI$15:AI363)/$AI$381</f>
        <v>#DIV/0!</v>
      </c>
      <c r="AM363" s="71"/>
      <c r="AN363" s="74" t="n">
        <v>235</v>
      </c>
      <c r="AO363" s="75" t="e">
        <f aca="false">100*COUNT($AM$15:AM363)/$AM$381</f>
        <v>#DIV/0!</v>
      </c>
      <c r="AQ363" s="76"/>
      <c r="AR363" s="74" t="n">
        <v>338</v>
      </c>
      <c r="AS363" s="77" t="e">
        <f aca="false">100*COUNT($AQ$15:AQ363)/$AQ$381</f>
        <v>#DIV/0!</v>
      </c>
    </row>
    <row r="364" customFormat="false" ht="12.75" hidden="false" customHeight="false" outlineLevel="0" collapsed="false">
      <c r="A364" s="78" t="n">
        <f aca="false">A363+1</f>
        <v>41532</v>
      </c>
      <c r="B364" s="64"/>
      <c r="C364" s="79"/>
      <c r="D364" s="80"/>
      <c r="E364" s="80"/>
      <c r="F364" s="64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81"/>
      <c r="U364" s="82"/>
      <c r="V364" s="82"/>
      <c r="W364" s="82"/>
      <c r="X364" s="82"/>
      <c r="Y364" s="82"/>
      <c r="Z364" s="70" t="n">
        <f aca="false">Z363+1</f>
        <v>350</v>
      </c>
      <c r="AA364" s="71" t="n">
        <f aca="false">MAX(C364:F364)</f>
        <v>0</v>
      </c>
      <c r="AB364" s="71"/>
      <c r="AC364" s="72" t="n">
        <f aca="false">$G$4</f>
        <v>2</v>
      </c>
      <c r="AD364" s="71" t="n">
        <f aca="false">MAX(G364:R364)</f>
        <v>0</v>
      </c>
      <c r="AE364" s="71"/>
      <c r="AF364" s="73" t="n">
        <f aca="false">$G$5</f>
        <v>0.1</v>
      </c>
      <c r="AI364" s="71"/>
      <c r="AJ364" s="74" t="n">
        <v>299</v>
      </c>
      <c r="AK364" s="75" t="e">
        <f aca="false">100*COUNT($AI$15:AI364)/$AI$381</f>
        <v>#DIV/0!</v>
      </c>
      <c r="AM364" s="71"/>
      <c r="AN364" s="74" t="n">
        <v>169</v>
      </c>
      <c r="AO364" s="75" t="e">
        <f aca="false">100*COUNT($AM$15:AM364)/$AM$381</f>
        <v>#DIV/0!</v>
      </c>
      <c r="AQ364" s="76"/>
      <c r="AR364" s="74" t="n">
        <v>59</v>
      </c>
      <c r="AS364" s="77" t="e">
        <f aca="false">100*COUNT($AQ$15:AQ364)/$AQ$381</f>
        <v>#DIV/0!</v>
      </c>
    </row>
    <row r="365" customFormat="false" ht="12.75" hidden="false" customHeight="false" outlineLevel="0" collapsed="false">
      <c r="A365" s="78" t="n">
        <f aca="false">A364+1</f>
        <v>41533</v>
      </c>
      <c r="B365" s="64"/>
      <c r="C365" s="79"/>
      <c r="D365" s="80"/>
      <c r="E365" s="80"/>
      <c r="F365" s="64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81"/>
      <c r="U365" s="82"/>
      <c r="V365" s="82"/>
      <c r="W365" s="82"/>
      <c r="X365" s="82"/>
      <c r="Y365" s="82"/>
      <c r="Z365" s="70" t="n">
        <f aca="false">Z364+1</f>
        <v>351</v>
      </c>
      <c r="AA365" s="71" t="n">
        <f aca="false">MAX(C365:F365)</f>
        <v>0</v>
      </c>
      <c r="AB365" s="71"/>
      <c r="AC365" s="72" t="n">
        <f aca="false">$G$4</f>
        <v>2</v>
      </c>
      <c r="AD365" s="71" t="n">
        <f aca="false">MAX(G365:R365)</f>
        <v>0</v>
      </c>
      <c r="AE365" s="71"/>
      <c r="AF365" s="73" t="n">
        <f aca="false">$G$5</f>
        <v>0.1</v>
      </c>
      <c r="AI365" s="71"/>
      <c r="AJ365" s="74" t="n">
        <v>356</v>
      </c>
      <c r="AK365" s="75" t="e">
        <f aca="false">100*COUNT($AI$15:AI365)/$AI$381</f>
        <v>#DIV/0!</v>
      </c>
      <c r="AM365" s="71"/>
      <c r="AN365" s="74" t="n">
        <v>365</v>
      </c>
      <c r="AO365" s="75" t="e">
        <f aca="false">100*COUNT($AM$15:AM365)/$AM$381</f>
        <v>#DIV/0!</v>
      </c>
      <c r="AQ365" s="76"/>
      <c r="AR365" s="74" t="n">
        <v>50</v>
      </c>
      <c r="AS365" s="77" t="e">
        <f aca="false">100*COUNT($AQ$15:AQ365)/$AQ$381</f>
        <v>#DIV/0!</v>
      </c>
    </row>
    <row r="366" customFormat="false" ht="12.75" hidden="false" customHeight="false" outlineLevel="0" collapsed="false">
      <c r="A366" s="78" t="n">
        <f aca="false">A365+1</f>
        <v>41534</v>
      </c>
      <c r="B366" s="64"/>
      <c r="C366" s="79"/>
      <c r="D366" s="80"/>
      <c r="E366" s="80"/>
      <c r="F366" s="64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81"/>
      <c r="U366" s="82"/>
      <c r="V366" s="82"/>
      <c r="W366" s="82"/>
      <c r="X366" s="82"/>
      <c r="Y366" s="82"/>
      <c r="Z366" s="70" t="n">
        <f aca="false">Z365+1</f>
        <v>352</v>
      </c>
      <c r="AA366" s="71" t="n">
        <f aca="false">MAX(C366:F366)</f>
        <v>0</v>
      </c>
      <c r="AB366" s="71"/>
      <c r="AC366" s="72" t="n">
        <f aca="false">$G$4</f>
        <v>2</v>
      </c>
      <c r="AD366" s="71" t="n">
        <f aca="false">MAX(G366:R366)</f>
        <v>0</v>
      </c>
      <c r="AE366" s="71"/>
      <c r="AF366" s="73" t="n">
        <f aca="false">$G$5</f>
        <v>0.1</v>
      </c>
      <c r="AI366" s="71"/>
      <c r="AJ366" s="74" t="n">
        <v>69</v>
      </c>
      <c r="AK366" s="75" t="e">
        <f aca="false">100*COUNT($AI$15:AI366)/$AI$381</f>
        <v>#DIV/0!</v>
      </c>
      <c r="AM366" s="71"/>
      <c r="AN366" s="74" t="n">
        <v>8</v>
      </c>
      <c r="AO366" s="75" t="e">
        <f aca="false">100*COUNT($AM$15:AM366)/$AM$381</f>
        <v>#DIV/0!</v>
      </c>
      <c r="AQ366" s="76"/>
      <c r="AR366" s="74" t="n">
        <v>359</v>
      </c>
      <c r="AS366" s="77" t="e">
        <f aca="false">100*COUNT($AQ$15:AQ366)/$AQ$381</f>
        <v>#DIV/0!</v>
      </c>
    </row>
    <row r="367" customFormat="false" ht="12.75" hidden="false" customHeight="false" outlineLevel="0" collapsed="false">
      <c r="A367" s="78" t="n">
        <f aca="false">A366+1</f>
        <v>41535</v>
      </c>
      <c r="B367" s="64"/>
      <c r="C367" s="79"/>
      <c r="D367" s="80"/>
      <c r="E367" s="80"/>
      <c r="F367" s="64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81"/>
      <c r="U367" s="82"/>
      <c r="V367" s="82"/>
      <c r="W367" s="82"/>
      <c r="X367" s="82"/>
      <c r="Y367" s="82"/>
      <c r="Z367" s="70" t="n">
        <f aca="false">Z366+1</f>
        <v>353</v>
      </c>
      <c r="AA367" s="71" t="n">
        <f aca="false">MAX(C367:F367)</f>
        <v>0</v>
      </c>
      <c r="AB367" s="71"/>
      <c r="AC367" s="72" t="n">
        <f aca="false">$G$4</f>
        <v>2</v>
      </c>
      <c r="AD367" s="71" t="n">
        <f aca="false">MAX(G367:R367)</f>
        <v>0</v>
      </c>
      <c r="AE367" s="71"/>
      <c r="AF367" s="73" t="n">
        <f aca="false">$G$5</f>
        <v>0.1</v>
      </c>
      <c r="AI367" s="71"/>
      <c r="AJ367" s="74" t="n">
        <v>5</v>
      </c>
      <c r="AK367" s="75" t="e">
        <f aca="false">100*COUNT($AI$15:AI367)/$AI$381</f>
        <v>#DIV/0!</v>
      </c>
      <c r="AM367" s="71"/>
      <c r="AN367" s="74" t="n">
        <v>213</v>
      </c>
      <c r="AO367" s="75" t="e">
        <f aca="false">100*COUNT($AM$15:AM367)/$AM$381</f>
        <v>#DIV/0!</v>
      </c>
      <c r="AQ367" s="76"/>
      <c r="AR367" s="74" t="n">
        <v>344</v>
      </c>
      <c r="AS367" s="77" t="e">
        <f aca="false">100*COUNT($AQ$15:AQ367)/$AQ$381</f>
        <v>#DIV/0!</v>
      </c>
    </row>
    <row r="368" customFormat="false" ht="12.75" hidden="false" customHeight="false" outlineLevel="0" collapsed="false">
      <c r="A368" s="78" t="n">
        <f aca="false">A367+1</f>
        <v>41536</v>
      </c>
      <c r="B368" s="64"/>
      <c r="C368" s="79"/>
      <c r="D368" s="80"/>
      <c r="E368" s="80"/>
      <c r="F368" s="64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81"/>
      <c r="U368" s="82"/>
      <c r="V368" s="82"/>
      <c r="W368" s="82"/>
      <c r="X368" s="82"/>
      <c r="Y368" s="82"/>
      <c r="Z368" s="70" t="n">
        <f aca="false">Z367+1</f>
        <v>354</v>
      </c>
      <c r="AA368" s="71" t="n">
        <f aca="false">MAX(C368:F368)</f>
        <v>0</v>
      </c>
      <c r="AB368" s="71"/>
      <c r="AC368" s="72" t="n">
        <f aca="false">$G$4</f>
        <v>2</v>
      </c>
      <c r="AD368" s="71" t="n">
        <f aca="false">MAX(G368:R368)</f>
        <v>0</v>
      </c>
      <c r="AE368" s="71"/>
      <c r="AF368" s="73" t="n">
        <f aca="false">$G$5</f>
        <v>0.1</v>
      </c>
      <c r="AI368" s="71"/>
      <c r="AJ368" s="74" t="n">
        <v>57</v>
      </c>
      <c r="AK368" s="75" t="e">
        <f aca="false">100*COUNT($AI$15:AI368)/$AI$381</f>
        <v>#DIV/0!</v>
      </c>
      <c r="AM368" s="71"/>
      <c r="AN368" s="74" t="n">
        <v>236</v>
      </c>
      <c r="AO368" s="75" t="e">
        <f aca="false">100*COUNT($AM$15:AM368)/$AM$381</f>
        <v>#DIV/0!</v>
      </c>
      <c r="AQ368" s="76"/>
      <c r="AR368" s="74" t="n">
        <v>211</v>
      </c>
      <c r="AS368" s="77" t="e">
        <f aca="false">100*COUNT($AQ$15:AQ368)/$AQ$381</f>
        <v>#DIV/0!</v>
      </c>
    </row>
    <row r="369" customFormat="false" ht="12.75" hidden="false" customHeight="false" outlineLevel="0" collapsed="false">
      <c r="A369" s="78" t="n">
        <f aca="false">A368+1</f>
        <v>41537</v>
      </c>
      <c r="B369" s="64"/>
      <c r="C369" s="79"/>
      <c r="D369" s="80"/>
      <c r="E369" s="80"/>
      <c r="F369" s="64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81"/>
      <c r="U369" s="82"/>
      <c r="V369" s="82"/>
      <c r="W369" s="82"/>
      <c r="X369" s="82"/>
      <c r="Y369" s="82"/>
      <c r="Z369" s="70" t="n">
        <f aca="false">Z368+1</f>
        <v>355</v>
      </c>
      <c r="AA369" s="71" t="n">
        <f aca="false">MAX(C369:F369)</f>
        <v>0</v>
      </c>
      <c r="AB369" s="71"/>
      <c r="AC369" s="72" t="n">
        <f aca="false">$G$4</f>
        <v>2</v>
      </c>
      <c r="AD369" s="71" t="n">
        <f aca="false">MAX(G369:R369)</f>
        <v>0</v>
      </c>
      <c r="AE369" s="71"/>
      <c r="AF369" s="73" t="n">
        <f aca="false">$G$5</f>
        <v>0.1</v>
      </c>
      <c r="AI369" s="71"/>
      <c r="AJ369" s="74" t="n">
        <v>260</v>
      </c>
      <c r="AK369" s="75" t="e">
        <f aca="false">100*COUNT($AI$15:AI369)/$AI$381</f>
        <v>#DIV/0!</v>
      </c>
      <c r="AM369" s="71"/>
      <c r="AN369" s="74" t="n">
        <v>321</v>
      </c>
      <c r="AO369" s="75" t="e">
        <f aca="false">100*COUNT($AM$15:AM369)/$AM$381</f>
        <v>#DIV/0!</v>
      </c>
      <c r="AQ369" s="76"/>
      <c r="AR369" s="74" t="n">
        <v>9</v>
      </c>
      <c r="AS369" s="77" t="e">
        <f aca="false">100*COUNT($AQ$15:AQ369)/$AQ$381</f>
        <v>#DIV/0!</v>
      </c>
    </row>
    <row r="370" customFormat="false" ht="12.75" hidden="false" customHeight="false" outlineLevel="0" collapsed="false">
      <c r="A370" s="78" t="n">
        <f aca="false">A369+1</f>
        <v>41538</v>
      </c>
      <c r="B370" s="83"/>
      <c r="C370" s="84"/>
      <c r="D370" s="85"/>
      <c r="E370" s="85"/>
      <c r="F370" s="83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81"/>
      <c r="U370" s="82"/>
      <c r="V370" s="82"/>
      <c r="W370" s="82"/>
      <c r="X370" s="82"/>
      <c r="Y370" s="82"/>
      <c r="Z370" s="70" t="n">
        <f aca="false">Z369+1</f>
        <v>356</v>
      </c>
      <c r="AA370" s="71" t="n">
        <f aca="false">MAX(C370:F370)</f>
        <v>0</v>
      </c>
      <c r="AB370" s="71"/>
      <c r="AC370" s="72" t="n">
        <f aca="false">$G$4</f>
        <v>2</v>
      </c>
      <c r="AD370" s="71" t="n">
        <f aca="false">MAX(G370:R370)</f>
        <v>0</v>
      </c>
      <c r="AE370" s="71"/>
      <c r="AF370" s="73" t="n">
        <f aca="false">$G$5</f>
        <v>0.1</v>
      </c>
      <c r="AI370" s="71"/>
      <c r="AJ370" s="74" t="n">
        <v>350</v>
      </c>
      <c r="AK370" s="75" t="e">
        <f aca="false">100*COUNT($AI$15:AI370)/$AI$381</f>
        <v>#DIV/0!</v>
      </c>
      <c r="AM370" s="71"/>
      <c r="AN370" s="74" t="n">
        <v>86</v>
      </c>
      <c r="AO370" s="75" t="e">
        <f aca="false">100*COUNT($AM$15:AM370)/$AM$381</f>
        <v>#DIV/0!</v>
      </c>
      <c r="AQ370" s="76"/>
      <c r="AR370" s="74" t="n">
        <v>7</v>
      </c>
      <c r="AS370" s="77" t="e">
        <f aca="false">100*COUNT($AQ$15:AQ370)/$AQ$381</f>
        <v>#DIV/0!</v>
      </c>
    </row>
    <row r="371" customFormat="false" ht="12.75" hidden="false" customHeight="false" outlineLevel="0" collapsed="false">
      <c r="A371" s="78" t="n">
        <f aca="false">A370+1</f>
        <v>41539</v>
      </c>
      <c r="B371" s="83"/>
      <c r="C371" s="84"/>
      <c r="D371" s="85"/>
      <c r="E371" s="85"/>
      <c r="F371" s="83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81"/>
      <c r="U371" s="82"/>
      <c r="V371" s="82"/>
      <c r="W371" s="82"/>
      <c r="X371" s="82"/>
      <c r="Y371" s="82"/>
      <c r="Z371" s="70" t="n">
        <f aca="false">Z370+1</f>
        <v>357</v>
      </c>
      <c r="AA371" s="71" t="n">
        <f aca="false">MAX(C371:F371)</f>
        <v>0</v>
      </c>
      <c r="AB371" s="71"/>
      <c r="AC371" s="72" t="n">
        <f aca="false">$G$4</f>
        <v>2</v>
      </c>
      <c r="AD371" s="71" t="n">
        <f aca="false">MAX(G371:R371)</f>
        <v>0</v>
      </c>
      <c r="AE371" s="71"/>
      <c r="AF371" s="73" t="n">
        <f aca="false">$G$5</f>
        <v>0.1</v>
      </c>
      <c r="AI371" s="71"/>
      <c r="AJ371" s="74" t="n">
        <v>220</v>
      </c>
      <c r="AK371" s="75" t="e">
        <f aca="false">100*COUNT($AI$15:AI371)/$AI$381</f>
        <v>#DIV/0!</v>
      </c>
      <c r="AM371" s="71"/>
      <c r="AN371" s="74" t="n">
        <v>244</v>
      </c>
      <c r="AO371" s="75" t="e">
        <f aca="false">100*COUNT($AM$15:AM371)/$AM$381</f>
        <v>#DIV/0!</v>
      </c>
      <c r="AQ371" s="76"/>
      <c r="AR371" s="74" t="n">
        <v>81</v>
      </c>
      <c r="AS371" s="77" t="e">
        <f aca="false">100*COUNT($AQ$15:AQ371)/$AQ$381</f>
        <v>#DIV/0!</v>
      </c>
    </row>
    <row r="372" customFormat="false" ht="12.75" hidden="false" customHeight="false" outlineLevel="0" collapsed="false">
      <c r="A372" s="78" t="n">
        <f aca="false">A371+1</f>
        <v>41540</v>
      </c>
      <c r="B372" s="83"/>
      <c r="C372" s="84"/>
      <c r="D372" s="85"/>
      <c r="E372" s="85"/>
      <c r="F372" s="83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81"/>
      <c r="U372" s="82"/>
      <c r="V372" s="82"/>
      <c r="W372" s="82"/>
      <c r="X372" s="82"/>
      <c r="Y372" s="82"/>
      <c r="Z372" s="70" t="n">
        <f aca="false">Z371+1</f>
        <v>358</v>
      </c>
      <c r="AA372" s="71" t="n">
        <f aca="false">MAX(C372:F372)</f>
        <v>0</v>
      </c>
      <c r="AB372" s="71"/>
      <c r="AC372" s="72" t="n">
        <f aca="false">$G$4</f>
        <v>2</v>
      </c>
      <c r="AD372" s="71" t="n">
        <f aca="false">MAX(G372:R372)</f>
        <v>0</v>
      </c>
      <c r="AE372" s="71"/>
      <c r="AF372" s="73" t="n">
        <f aca="false">$G$5</f>
        <v>0.1</v>
      </c>
      <c r="AI372" s="71"/>
      <c r="AJ372" s="74" t="n">
        <v>291</v>
      </c>
      <c r="AK372" s="75" t="e">
        <f aca="false">100*COUNT($AI$15:AI372)/$AI$381</f>
        <v>#DIV/0!</v>
      </c>
      <c r="AM372" s="71"/>
      <c r="AN372" s="74" t="n">
        <v>264</v>
      </c>
      <c r="AO372" s="75" t="e">
        <f aca="false">100*COUNT($AM$15:AM372)/$AM$381</f>
        <v>#DIV/0!</v>
      </c>
      <c r="AQ372" s="76"/>
      <c r="AR372" s="74" t="n">
        <v>315</v>
      </c>
      <c r="AS372" s="77" t="e">
        <f aca="false">100*COUNT($AQ$15:AQ372)/$AQ$381</f>
        <v>#DIV/0!</v>
      </c>
    </row>
    <row r="373" customFormat="false" ht="12.75" hidden="false" customHeight="false" outlineLevel="0" collapsed="false">
      <c r="A373" s="78" t="n">
        <f aca="false">A372+1</f>
        <v>41541</v>
      </c>
      <c r="B373" s="83"/>
      <c r="C373" s="84"/>
      <c r="D373" s="85"/>
      <c r="E373" s="85"/>
      <c r="F373" s="83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81"/>
      <c r="U373" s="82"/>
      <c r="V373" s="82"/>
      <c r="W373" s="82"/>
      <c r="X373" s="82"/>
      <c r="Y373" s="82"/>
      <c r="Z373" s="70" t="n">
        <f aca="false">Z372+1</f>
        <v>359</v>
      </c>
      <c r="AA373" s="71" t="n">
        <f aca="false">MAX(C373:F373)</f>
        <v>0</v>
      </c>
      <c r="AB373" s="71"/>
      <c r="AC373" s="72" t="n">
        <f aca="false">$G$4</f>
        <v>2</v>
      </c>
      <c r="AD373" s="71" t="n">
        <f aca="false">MAX(G373:R373)</f>
        <v>0</v>
      </c>
      <c r="AE373" s="71"/>
      <c r="AF373" s="73" t="n">
        <f aca="false">$G$5</f>
        <v>0.1</v>
      </c>
      <c r="AI373" s="71"/>
      <c r="AJ373" s="74" t="n">
        <v>166</v>
      </c>
      <c r="AK373" s="75" t="e">
        <f aca="false">100*COUNT($AI$15:AI373)/$AI$381</f>
        <v>#DIV/0!</v>
      </c>
      <c r="AM373" s="71"/>
      <c r="AN373" s="74" t="n">
        <v>278</v>
      </c>
      <c r="AO373" s="75" t="e">
        <f aca="false">100*COUNT($AM$15:AM373)/$AM$381</f>
        <v>#DIV/0!</v>
      </c>
      <c r="AQ373" s="76"/>
      <c r="AR373" s="74" t="n">
        <v>217</v>
      </c>
      <c r="AS373" s="77" t="e">
        <f aca="false">100*COUNT($AQ$15:AQ373)/$AQ$381</f>
        <v>#DIV/0!</v>
      </c>
    </row>
    <row r="374" customFormat="false" ht="12.75" hidden="false" customHeight="false" outlineLevel="0" collapsed="false">
      <c r="A374" s="78" t="n">
        <f aca="false">A373+1</f>
        <v>41542</v>
      </c>
      <c r="B374" s="83"/>
      <c r="C374" s="84"/>
      <c r="D374" s="85"/>
      <c r="E374" s="85"/>
      <c r="F374" s="83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81"/>
      <c r="U374" s="82"/>
      <c r="V374" s="82"/>
      <c r="W374" s="82"/>
      <c r="X374" s="82"/>
      <c r="Y374" s="82"/>
      <c r="Z374" s="70" t="n">
        <f aca="false">Z373+1</f>
        <v>360</v>
      </c>
      <c r="AA374" s="71" t="n">
        <f aca="false">MAX(C374:F374)</f>
        <v>0</v>
      </c>
      <c r="AB374" s="71"/>
      <c r="AC374" s="72" t="n">
        <f aca="false">$G$4</f>
        <v>2</v>
      </c>
      <c r="AD374" s="71" t="n">
        <f aca="false">MAX(G374:R374)</f>
        <v>0</v>
      </c>
      <c r="AE374" s="71"/>
      <c r="AF374" s="73" t="n">
        <f aca="false">$G$5</f>
        <v>0.1</v>
      </c>
      <c r="AI374" s="71"/>
      <c r="AJ374" s="74" t="n">
        <v>90</v>
      </c>
      <c r="AK374" s="75" t="e">
        <f aca="false">100*COUNT($AI$15:AI374)/$AI$381</f>
        <v>#DIV/0!</v>
      </c>
      <c r="AM374" s="71"/>
      <c r="AN374" s="74" t="n">
        <v>128</v>
      </c>
      <c r="AO374" s="75" t="e">
        <f aca="false">100*COUNT($AM$15:AM374)/$AM$381</f>
        <v>#DIV/0!</v>
      </c>
      <c r="AQ374" s="76"/>
      <c r="AR374" s="74" t="n">
        <v>189</v>
      </c>
      <c r="AS374" s="77" t="e">
        <f aca="false">100*COUNT($AQ$15:AQ374)/$AQ$381</f>
        <v>#DIV/0!</v>
      </c>
    </row>
    <row r="375" customFormat="false" ht="12.75" hidden="false" customHeight="false" outlineLevel="0" collapsed="false">
      <c r="A375" s="78" t="n">
        <f aca="false">A374+1</f>
        <v>41543</v>
      </c>
      <c r="B375" s="83"/>
      <c r="C375" s="84"/>
      <c r="D375" s="85"/>
      <c r="E375" s="85"/>
      <c r="F375" s="83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81"/>
      <c r="U375" s="82"/>
      <c r="V375" s="82"/>
      <c r="W375" s="82"/>
      <c r="X375" s="82"/>
      <c r="Y375" s="82"/>
      <c r="Z375" s="70" t="n">
        <f aca="false">Z374+1</f>
        <v>361</v>
      </c>
      <c r="AA375" s="71" t="n">
        <f aca="false">MAX(C375:F375)</f>
        <v>0</v>
      </c>
      <c r="AB375" s="71"/>
      <c r="AC375" s="72" t="n">
        <f aca="false">$G$4</f>
        <v>2</v>
      </c>
      <c r="AD375" s="71" t="n">
        <f aca="false">MAX(G375:R375)</f>
        <v>0</v>
      </c>
      <c r="AE375" s="71"/>
      <c r="AF375" s="73" t="n">
        <f aca="false">$G$5</f>
        <v>0.1</v>
      </c>
      <c r="AI375" s="71"/>
      <c r="AJ375" s="74" t="n">
        <v>213</v>
      </c>
      <c r="AK375" s="75" t="e">
        <f aca="false">100*COUNT($AI$15:AI375)/$AI$381</f>
        <v>#DIV/0!</v>
      </c>
      <c r="AM375" s="71"/>
      <c r="AN375" s="74" t="n">
        <v>96</v>
      </c>
      <c r="AO375" s="75" t="e">
        <f aca="false">100*COUNT($AM$15:AM375)/$AM$381</f>
        <v>#DIV/0!</v>
      </c>
      <c r="AQ375" s="76"/>
      <c r="AR375" s="74" t="n">
        <v>334</v>
      </c>
      <c r="AS375" s="77" t="e">
        <f aca="false">100*COUNT($AQ$15:AQ375)/$AQ$381</f>
        <v>#DIV/0!</v>
      </c>
    </row>
    <row r="376" customFormat="false" ht="12.75" hidden="false" customHeight="false" outlineLevel="0" collapsed="false">
      <c r="A376" s="78" t="n">
        <f aca="false">A375+1</f>
        <v>41544</v>
      </c>
      <c r="B376" s="83"/>
      <c r="C376" s="84"/>
      <c r="D376" s="85"/>
      <c r="E376" s="85"/>
      <c r="F376" s="83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81"/>
      <c r="U376" s="82"/>
      <c r="V376" s="82"/>
      <c r="W376" s="82"/>
      <c r="X376" s="82"/>
      <c r="Y376" s="82"/>
      <c r="Z376" s="70" t="n">
        <f aca="false">Z375+1</f>
        <v>362</v>
      </c>
      <c r="AA376" s="71" t="n">
        <f aca="false">MAX(C376:F376)</f>
        <v>0</v>
      </c>
      <c r="AB376" s="71"/>
      <c r="AC376" s="72" t="n">
        <f aca="false">$G$4</f>
        <v>2</v>
      </c>
      <c r="AD376" s="71" t="n">
        <f aca="false">MAX(G376:R376)</f>
        <v>0</v>
      </c>
      <c r="AE376" s="71"/>
      <c r="AF376" s="73" t="n">
        <f aca="false">$G$5</f>
        <v>0.1</v>
      </c>
      <c r="AI376" s="71"/>
      <c r="AJ376" s="74" t="n">
        <v>63</v>
      </c>
      <c r="AK376" s="75" t="e">
        <f aca="false">100*COUNT($AI$15:AI376)/$AI$381</f>
        <v>#DIV/0!</v>
      </c>
      <c r="AM376" s="71"/>
      <c r="AN376" s="74" t="n">
        <v>111</v>
      </c>
      <c r="AO376" s="75" t="e">
        <f aca="false">100*COUNT($AM$15:AM376)/$AM$381</f>
        <v>#DIV/0!</v>
      </c>
      <c r="AQ376" s="76"/>
      <c r="AR376" s="74" t="n">
        <v>337</v>
      </c>
      <c r="AS376" s="77" t="e">
        <f aca="false">100*COUNT($AQ$15:AQ376)/$AQ$381</f>
        <v>#DIV/0!</v>
      </c>
    </row>
    <row r="377" customFormat="false" ht="12.75" hidden="false" customHeight="false" outlineLevel="0" collapsed="false">
      <c r="A377" s="78" t="n">
        <f aca="false">A376+1</f>
        <v>41545</v>
      </c>
      <c r="B377" s="83"/>
      <c r="C377" s="84"/>
      <c r="D377" s="85"/>
      <c r="E377" s="85"/>
      <c r="F377" s="83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81"/>
      <c r="U377" s="82"/>
      <c r="V377" s="82"/>
      <c r="W377" s="82"/>
      <c r="X377" s="82"/>
      <c r="Y377" s="82"/>
      <c r="Z377" s="70" t="n">
        <f aca="false">Z376+1</f>
        <v>363</v>
      </c>
      <c r="AA377" s="71" t="n">
        <f aca="false">MAX(C377:F377)</f>
        <v>0</v>
      </c>
      <c r="AB377" s="71"/>
      <c r="AC377" s="72" t="n">
        <f aca="false">$G$4</f>
        <v>2</v>
      </c>
      <c r="AD377" s="71" t="n">
        <f aca="false">MAX(G377:R377)</f>
        <v>0</v>
      </c>
      <c r="AE377" s="71"/>
      <c r="AF377" s="73" t="n">
        <f aca="false">$G$5</f>
        <v>0.1</v>
      </c>
      <c r="AI377" s="71"/>
      <c r="AJ377" s="74" t="n">
        <v>323</v>
      </c>
      <c r="AK377" s="75" t="e">
        <f aca="false">100*COUNT($AI$15:AI377)/$AI$381</f>
        <v>#DIV/0!</v>
      </c>
      <c r="AM377" s="71"/>
      <c r="AN377" s="74" t="n">
        <v>160</v>
      </c>
      <c r="AO377" s="75" t="e">
        <f aca="false">100*COUNT($AM$15:AM377)/$AM$381</f>
        <v>#DIV/0!</v>
      </c>
      <c r="AQ377" s="76"/>
      <c r="AR377" s="74" t="n">
        <v>94</v>
      </c>
      <c r="AS377" s="77" t="e">
        <f aca="false">100*COUNT($AQ$15:AQ377)/$AQ$381</f>
        <v>#DIV/0!</v>
      </c>
    </row>
    <row r="378" customFormat="false" ht="12.75" hidden="false" customHeight="false" outlineLevel="0" collapsed="false">
      <c r="A378" s="78" t="n">
        <f aca="false">A377+1</f>
        <v>41546</v>
      </c>
      <c r="B378" s="83"/>
      <c r="C378" s="84"/>
      <c r="D378" s="85"/>
      <c r="E378" s="85"/>
      <c r="F378" s="83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81"/>
      <c r="U378" s="82"/>
      <c r="V378" s="82"/>
      <c r="W378" s="82"/>
      <c r="X378" s="82"/>
      <c r="Y378" s="82"/>
      <c r="Z378" s="70" t="n">
        <f aca="false">Z377+1</f>
        <v>364</v>
      </c>
      <c r="AA378" s="71" t="n">
        <f aca="false">MAX(C378:F378)</f>
        <v>0</v>
      </c>
      <c r="AB378" s="71"/>
      <c r="AC378" s="72" t="n">
        <f aca="false">$G$4</f>
        <v>2</v>
      </c>
      <c r="AD378" s="71" t="n">
        <f aca="false">MAX(G378:R378)</f>
        <v>0</v>
      </c>
      <c r="AE378" s="71"/>
      <c r="AF378" s="73" t="n">
        <f aca="false">$G$5</f>
        <v>0.1</v>
      </c>
      <c r="AI378" s="71"/>
      <c r="AJ378" s="74" t="n">
        <v>101</v>
      </c>
      <c r="AK378" s="75" t="e">
        <f aca="false">100*COUNT($AI$15:AI378)/$AI$381</f>
        <v>#DIV/0!</v>
      </c>
      <c r="AM378" s="71"/>
      <c r="AN378" s="74" t="n">
        <v>246</v>
      </c>
      <c r="AO378" s="75" t="e">
        <f aca="false">100*COUNT($AM$15:AM378)/$AM$381</f>
        <v>#DIV/0!</v>
      </c>
      <c r="AQ378" s="76"/>
      <c r="AR378" s="74" t="n">
        <v>51</v>
      </c>
      <c r="AS378" s="77" t="e">
        <f aca="false">100*COUNT($AQ$15:AQ378)/$AQ$381</f>
        <v>#DIV/0!</v>
      </c>
    </row>
    <row r="379" customFormat="false" ht="12.75" hidden="false" customHeight="false" outlineLevel="0" collapsed="false">
      <c r="A379" s="78" t="n">
        <f aca="false">A378+1</f>
        <v>41547</v>
      </c>
      <c r="B379" s="83"/>
      <c r="C379" s="84"/>
      <c r="D379" s="85"/>
      <c r="E379" s="85"/>
      <c r="F379" s="83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81"/>
      <c r="U379" s="82"/>
      <c r="V379" s="82"/>
      <c r="W379" s="82"/>
      <c r="X379" s="82"/>
      <c r="Y379" s="82"/>
      <c r="Z379" s="70" t="n">
        <f aca="false">Z378+1</f>
        <v>365</v>
      </c>
      <c r="AA379" s="71" t="n">
        <f aca="false">MAX(C379:F379)</f>
        <v>0</v>
      </c>
      <c r="AB379" s="71"/>
      <c r="AC379" s="72" t="n">
        <f aca="false">$G$4</f>
        <v>2</v>
      </c>
      <c r="AD379" s="71" t="n">
        <f aca="false">MAX(G379:R379)</f>
        <v>0</v>
      </c>
      <c r="AE379" s="71"/>
      <c r="AF379" s="73" t="n">
        <f aca="false">$G$5</f>
        <v>0.1</v>
      </c>
      <c r="AI379" s="71"/>
      <c r="AJ379" s="74" t="n">
        <v>142</v>
      </c>
      <c r="AK379" s="75" t="e">
        <f aca="false">100*COUNT($AI$15:AI379)/$AI$381</f>
        <v>#DIV/0!</v>
      </c>
      <c r="AM379" s="71"/>
      <c r="AN379" s="74" t="n">
        <v>1</v>
      </c>
      <c r="AO379" s="75" t="e">
        <f aca="false">100*COUNT($AM$15:AM379)/$AM$381</f>
        <v>#DIV/0!</v>
      </c>
      <c r="AQ379" s="76"/>
      <c r="AR379" s="74" t="n">
        <v>235</v>
      </c>
      <c r="AS379" s="77" t="e">
        <f aca="false">100*COUNT($AQ$15:AQ379)/$AQ$381</f>
        <v>#DIV/0!</v>
      </c>
    </row>
    <row r="380" customFormat="false" ht="12.75" hidden="false" customHeight="false" outlineLevel="0" collapsed="false">
      <c r="A380" s="78" t="n">
        <f aca="false">A379+1</f>
        <v>41548</v>
      </c>
      <c r="B380" s="83"/>
      <c r="C380" s="84"/>
      <c r="D380" s="85"/>
      <c r="E380" s="85"/>
      <c r="F380" s="83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81"/>
      <c r="U380" s="82"/>
      <c r="V380" s="82"/>
      <c r="W380" s="82"/>
      <c r="X380" s="82"/>
      <c r="Y380" s="82"/>
      <c r="Z380" s="70" t="n">
        <f aca="false">Z379+1</f>
        <v>366</v>
      </c>
      <c r="AA380" s="71" t="n">
        <f aca="false">MAX(C380:F380)</f>
        <v>0</v>
      </c>
      <c r="AB380" s="71"/>
      <c r="AC380" s="72" t="n">
        <f aca="false">$G$4</f>
        <v>2</v>
      </c>
      <c r="AD380" s="71" t="n">
        <f aca="false">MAX(G380:R380)</f>
        <v>0</v>
      </c>
      <c r="AE380" s="71"/>
      <c r="AF380" s="73" t="n">
        <f aca="false">$G$5</f>
        <v>0.1</v>
      </c>
      <c r="AI380" s="71"/>
      <c r="AJ380" s="74" t="n">
        <v>185</v>
      </c>
      <c r="AK380" s="75" t="e">
        <f aca="false">100*COUNT($AI$15:AI380)/$AI$381</f>
        <v>#DIV/0!</v>
      </c>
      <c r="AM380" s="71"/>
      <c r="AN380" s="74" t="n">
        <v>43</v>
      </c>
      <c r="AO380" s="75" t="e">
        <f aca="false">100*COUNT($AM$15:AM380)/$AM$381</f>
        <v>#DIV/0!</v>
      </c>
      <c r="AQ380" s="76"/>
      <c r="AR380" s="74" t="n">
        <v>177</v>
      </c>
      <c r="AS380" s="77" t="e">
        <f aca="false">100*COUNT($AQ$15:AQ380)/$AQ$381</f>
        <v>#DIV/0!</v>
      </c>
    </row>
    <row r="381" customFormat="false" ht="3.95" hidden="false" customHeight="tru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AI381" s="0" t="n">
        <f aca="false">COUNT(AI15:AI380)</f>
        <v>0</v>
      </c>
      <c r="AM381" s="0" t="n">
        <f aca="false">COUNT(AM15:AM380)</f>
        <v>0</v>
      </c>
      <c r="AQ381" s="0" t="n">
        <f aca="false">COUNT(AQ15:AQ380)</f>
        <v>0</v>
      </c>
    </row>
    <row r="385" customFormat="false" ht="12.75" hidden="false" customHeight="false" outlineLevel="0" collapsed="false">
      <c r="AI385" s="0" t="e">
        <f aca="false">VLOOKUP(2,AI15:AK380,3)</f>
        <v>#N/A</v>
      </c>
    </row>
  </sheetData>
  <sheetProtection sheet="true" objects="true" scenarios="true"/>
  <mergeCells count="5">
    <mergeCell ref="G2:K2"/>
    <mergeCell ref="G3:K3"/>
    <mergeCell ref="G4:K4"/>
    <mergeCell ref="G5:K5"/>
    <mergeCell ref="G6:K6"/>
  </mergeCells>
  <conditionalFormatting sqref="G15:S380">
    <cfRule type="cellIs" priority="2" operator="greaterThan" aboveAverage="0" equalAverage="0" bottom="0" percent="0" rank="0" text="" dxfId="0">
      <formula>$G$5</formula>
    </cfRule>
  </conditionalFormatting>
  <conditionalFormatting sqref="C15:F380">
    <cfRule type="cellIs" priority="3" operator="greaterThan" aboveAverage="0" equalAverage="0" bottom="0" percent="0" rank="0" text="" dxfId="1">
      <formula>$G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3" min="2" style="0" width="16.7"/>
  </cols>
  <sheetData>
    <row r="2" customFormat="false" ht="48" hidden="false" customHeight="true" outlineLevel="0" collapsed="false">
      <c r="B2" s="87"/>
      <c r="C2" s="88" t="str">
        <f aca="false">DataEntryValues!G2&amp;"  "&amp;DataEntryValues!G3</f>
        <v>  PWS:  XXXXXXX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8" t="s">
        <v>107</v>
      </c>
      <c r="R2" s="45"/>
      <c r="S2" s="89"/>
      <c r="T2" s="89"/>
      <c r="U2" s="89"/>
      <c r="V2" s="89"/>
      <c r="W2" s="90"/>
    </row>
    <row r="3" customFormat="false" ht="36" hidden="false" customHeight="true" outlineLevel="0" collapsed="false">
      <c r="B3" s="91"/>
      <c r="C3" s="9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93"/>
      <c r="P3" s="58"/>
      <c r="Q3" s="58"/>
      <c r="R3" s="92"/>
      <c r="S3" s="58"/>
      <c r="T3" s="58"/>
      <c r="U3" s="58"/>
      <c r="V3" s="58"/>
      <c r="W3" s="94"/>
    </row>
    <row r="4" customFormat="false" ht="36" hidden="false" customHeight="true" outlineLevel="0" collapsed="false">
      <c r="B4" s="95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96"/>
    </row>
    <row r="5" customFormat="false" ht="36" hidden="false" customHeight="true" outlineLevel="0" collapsed="false">
      <c r="B5" s="95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96"/>
    </row>
    <row r="6" customFormat="false" ht="36" hidden="false" customHeight="true" outlineLevel="0" collapsed="false">
      <c r="B6" s="95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96"/>
    </row>
    <row r="7" customFormat="false" ht="36" hidden="false" customHeight="true" outlineLevel="0" collapsed="false">
      <c r="B7" s="95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96"/>
    </row>
    <row r="8" customFormat="false" ht="36" hidden="false" customHeight="true" outlineLevel="0" collapsed="false">
      <c r="B8" s="9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96"/>
    </row>
    <row r="9" customFormat="false" ht="36" hidden="false" customHeight="true" outlineLevel="0" collapsed="false">
      <c r="B9" s="9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96"/>
    </row>
    <row r="10" customFormat="false" ht="36" hidden="false" customHeight="true" outlineLevel="0" collapsed="false">
      <c r="B10" s="9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96"/>
    </row>
    <row r="11" customFormat="false" ht="36" hidden="false" customHeight="true" outlineLevel="0" collapsed="false">
      <c r="B11" s="9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96"/>
    </row>
    <row r="12" customFormat="false" ht="36" hidden="false" customHeight="true" outlineLevel="0" collapsed="false">
      <c r="B12" s="9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96"/>
    </row>
    <row r="13" customFormat="false" ht="36" hidden="false" customHeight="true" outlineLevel="0" collapsed="false">
      <c r="B13" s="9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96"/>
    </row>
    <row r="14" customFormat="false" ht="36" hidden="false" customHeight="true" outlineLevel="0" collapsed="false">
      <c r="B14" s="9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96"/>
    </row>
    <row r="15" customFormat="false" ht="36" hidden="false" customHeight="true" outlineLevel="0" collapsed="false">
      <c r="B15" s="9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96"/>
    </row>
    <row r="16" customFormat="false" ht="36" hidden="false" customHeight="true" outlineLevel="0" collapsed="false">
      <c r="B16" s="9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96"/>
    </row>
    <row r="17" customFormat="false" ht="36" hidden="false" customHeight="true" outlineLevel="0" collapsed="false">
      <c r="B17" s="9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96"/>
    </row>
    <row r="18" customFormat="false" ht="36" hidden="false" customHeight="true" outlineLevel="0" collapsed="false">
      <c r="B18" s="9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96"/>
    </row>
    <row r="19" customFormat="false" ht="36" hidden="false" customHeight="true" outlineLevel="0" collapsed="false">
      <c r="B19" s="95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96"/>
    </row>
    <row r="20" customFormat="false" ht="36" hidden="false" customHeight="true" outlineLevel="0" collapsed="false">
      <c r="B20" s="95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96"/>
    </row>
    <row r="21" customFormat="false" ht="36" hidden="false" customHeight="true" outlineLevel="0" collapsed="false">
      <c r="B21" s="95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96"/>
    </row>
    <row r="22" customFormat="false" ht="36" hidden="false" customHeight="true" outlineLevel="0" collapsed="false">
      <c r="B22" s="95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96"/>
    </row>
    <row r="23" customFormat="false" ht="36" hidden="false" customHeight="true" outlineLevel="0" collapsed="false">
      <c r="B23" s="95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96"/>
    </row>
    <row r="24" customFormat="false" ht="36" hidden="false" customHeight="true" outlineLevel="0" collapsed="false">
      <c r="B24" s="95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96"/>
    </row>
    <row r="25" customFormat="false" ht="36" hidden="false" customHeight="true" outlineLevel="0" collapsed="false">
      <c r="B25" s="95"/>
      <c r="C25" s="97" t="s">
        <v>108</v>
      </c>
      <c r="D25" s="97"/>
      <c r="E25" s="97"/>
      <c r="F25" s="98" t="s">
        <v>109</v>
      </c>
      <c r="G25" s="98" t="s">
        <v>110</v>
      </c>
      <c r="H25" s="98" t="s">
        <v>111</v>
      </c>
      <c r="I25" s="98" t="s">
        <v>112</v>
      </c>
      <c r="J25" s="99" t="n">
        <v>0.95</v>
      </c>
      <c r="K25" s="99" t="s">
        <v>113</v>
      </c>
      <c r="L25" s="99" t="s">
        <v>114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96"/>
    </row>
    <row r="26" customFormat="false" ht="36" hidden="false" customHeight="true" outlineLevel="0" collapsed="false">
      <c r="B26" s="95"/>
      <c r="C26" s="100"/>
      <c r="D26" s="100"/>
      <c r="E26" s="101"/>
      <c r="F26" s="98" t="s">
        <v>115</v>
      </c>
      <c r="G26" s="98" t="s">
        <v>115</v>
      </c>
      <c r="H26" s="98" t="s">
        <v>115</v>
      </c>
      <c r="I26" s="98"/>
      <c r="J26" s="99" t="s">
        <v>115</v>
      </c>
      <c r="K26" s="99" t="s">
        <v>116</v>
      </c>
      <c r="L26" s="99" t="s">
        <v>116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96"/>
    </row>
    <row r="27" customFormat="false" ht="36" hidden="false" customHeight="true" outlineLevel="0" collapsed="false">
      <c r="B27" s="95"/>
      <c r="C27" s="102" t="s">
        <v>117</v>
      </c>
      <c r="D27" s="103"/>
      <c r="E27" s="104"/>
      <c r="F27" s="105" t="n">
        <f aca="false">IF(SUM(Raw)=0,0,AVERAGE(Raw))</f>
        <v>0</v>
      </c>
      <c r="G27" s="105" t="n">
        <f aca="false">IF(SUM(Raw)=0,0,MIN(Raw))</f>
        <v>0</v>
      </c>
      <c r="H27" s="105" t="n">
        <f aca="false">IF(SUM(Raw)=0,0,MAX(Raw))</f>
        <v>0</v>
      </c>
      <c r="I27" s="106" t="s">
        <v>118</v>
      </c>
      <c r="J27" s="105" t="n">
        <f aca="false">IF(SUM(Raw)=0,0,PERCENTILE(Raw,0.95))</f>
        <v>0</v>
      </c>
      <c r="K27" s="106" t="s">
        <v>118</v>
      </c>
      <c r="L27" s="106" t="s">
        <v>118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96"/>
    </row>
    <row r="28" customFormat="false" ht="36" hidden="false" customHeight="true" outlineLevel="0" collapsed="false">
      <c r="B28" s="95"/>
      <c r="C28" s="107" t="s">
        <v>119</v>
      </c>
      <c r="D28" s="108"/>
      <c r="E28" s="104"/>
      <c r="F28" s="105" t="n">
        <f aca="false">IF(SUM(MaxSedPlot)=0,0,AVERAGE(MaxSedPlot))</f>
        <v>0</v>
      </c>
      <c r="G28" s="105" t="n">
        <f aca="false">IF(SUM(MaxSedPlot)=0,0,MIN(MaxSedPlot))</f>
        <v>0</v>
      </c>
      <c r="H28" s="105" t="n">
        <f aca="false">IF(SUM(MaxSedPlot)=0,0,MAX(MaxSedPlot))</f>
        <v>0</v>
      </c>
      <c r="I28" s="109" t="n">
        <f aca="false">IF(SUM(Raw)=0,0,IF(SUM(MaxSedPlot)=0,0,RSQ(Raw,MaxSedPlot)))</f>
        <v>0</v>
      </c>
      <c r="J28" s="105" t="n">
        <f aca="false">IF(SUM(MaxSedPlot)=0,0,PERCENTILE(MaxSedPlot,0.95))</f>
        <v>0</v>
      </c>
      <c r="K28" s="105" t="e">
        <f aca="false">VLOOKUP(DataEntryValues!G4,DataEntryValues!AI15:AK380,3)</f>
        <v>#N/A</v>
      </c>
      <c r="L28" s="106" t="s">
        <v>118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96"/>
    </row>
    <row r="29" customFormat="false" ht="36" hidden="false" customHeight="true" outlineLevel="0" collapsed="false">
      <c r="B29" s="110"/>
      <c r="C29" s="107" t="s">
        <v>120</v>
      </c>
      <c r="D29" s="108"/>
      <c r="E29" s="104"/>
      <c r="F29" s="111" t="n">
        <f aca="false">IF(SUM(DataEntryValues!$AE$15:$AE$369)=0,0,AVERAGE(DataEntryValues!$AE$15:$AE$369))</f>
        <v>0</v>
      </c>
      <c r="G29" s="111" t="n">
        <f aca="false">IF(SUM(DataEntryValues!$AE$15:$AE$369)=0,0,MIN(DataEntryValues!$AE$15:$AE$369))</f>
        <v>0</v>
      </c>
      <c r="H29" s="111" t="n">
        <f aca="false">(IF(SUM(DataEntryValues!$AE$15:$AE$369)=0,0,MAX(DataEntryValues!$AE$15:$AE$369)))</f>
        <v>0</v>
      </c>
      <c r="I29" s="109" t="n">
        <f aca="false">IF(SUM(MaxSedPlot)=0,0,IF(SUM(MaxFilterPlot)=0,0,RSQ(MaxSedPlot,MaxFilterPlot)))</f>
        <v>0</v>
      </c>
      <c r="J29" s="111" t="n">
        <f aca="false">IF(SUM(MaxFilterPlot)=0,0,PERCENTILE(MaxFilterPlot,0.95))</f>
        <v>0</v>
      </c>
      <c r="K29" s="105" t="e">
        <f aca="false">VLOOKUP(DataEntryValues!G5,DataEntryValues!AM15:AO380,3)</f>
        <v>#N/A</v>
      </c>
      <c r="L29" s="106" t="s">
        <v>118</v>
      </c>
      <c r="M29" s="112"/>
      <c r="N29" s="113"/>
      <c r="O29" s="53"/>
      <c r="P29" s="53"/>
      <c r="Q29" s="53"/>
      <c r="R29" s="53"/>
      <c r="S29" s="53"/>
      <c r="T29" s="53"/>
      <c r="U29" s="53"/>
      <c r="V29" s="53"/>
      <c r="W29" s="96"/>
    </row>
    <row r="30" customFormat="false" ht="36" hidden="false" customHeight="true" outlineLevel="0" collapsed="false">
      <c r="B30" s="110"/>
      <c r="C30" s="107" t="s">
        <v>121</v>
      </c>
      <c r="D30" s="108"/>
      <c r="E30" s="104"/>
      <c r="F30" s="111" t="n">
        <f aca="false">IF(SUM(Comb)=0,0,AVERAGE(Comb))</f>
        <v>0</v>
      </c>
      <c r="G30" s="111" t="n">
        <f aca="false">IF(SUM(Comb)=0,0,MIN(Comb))</f>
        <v>0</v>
      </c>
      <c r="H30" s="111" t="n">
        <f aca="false">IF(SUM(Comb)=0,0,MAX(Comb))</f>
        <v>0</v>
      </c>
      <c r="I30" s="109" t="n">
        <f aca="false">IF(SUM(MaxSedPlot)=0,0,IF(SUM(Comb)=0,0,RSQ(MaxSedPlot,Comb)))</f>
        <v>0</v>
      </c>
      <c r="J30" s="111" t="n">
        <f aca="false">IF(SUM(Comb)=0,0,PERCENTILE(Comb,0.95))</f>
        <v>0</v>
      </c>
      <c r="K30" s="105" t="e">
        <f aca="false">VLOOKUP(DataEntryValues!G5,DataEntryValues!AQ15:AS380,3)</f>
        <v>#N/A</v>
      </c>
      <c r="L30" s="105" t="e">
        <f aca="false">VLOOKUP(DataEntryValues!G6,DataEntryValues!AQ15:AS380,3)</f>
        <v>#N/A</v>
      </c>
      <c r="M30" s="114"/>
      <c r="N30" s="114"/>
      <c r="O30" s="53"/>
      <c r="P30" s="53"/>
      <c r="Q30" s="53"/>
      <c r="R30" s="53"/>
      <c r="S30" s="53"/>
      <c r="T30" s="53"/>
      <c r="U30" s="53"/>
      <c r="V30" s="53"/>
      <c r="W30" s="96"/>
    </row>
    <row r="31" customFormat="false" ht="36" hidden="false" customHeight="true" outlineLevel="0" collapsed="false">
      <c r="B31" s="115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53"/>
      <c r="P31" s="53"/>
      <c r="Q31" s="53"/>
      <c r="R31" s="53"/>
      <c r="S31" s="53"/>
      <c r="T31" s="53"/>
      <c r="U31" s="53"/>
      <c r="V31" s="53"/>
      <c r="W31" s="96"/>
    </row>
    <row r="32" customFormat="false" ht="36" hidden="false" customHeight="true" outlineLevel="0" collapsed="false">
      <c r="B32" s="115"/>
      <c r="C32" s="116" t="s">
        <v>122</v>
      </c>
      <c r="D32" s="116"/>
      <c r="E32" s="116"/>
      <c r="F32" s="116"/>
      <c r="G32" s="116"/>
      <c r="H32" s="117"/>
      <c r="I32" s="116"/>
      <c r="J32" s="116"/>
      <c r="K32" s="116"/>
      <c r="L32" s="116"/>
      <c r="M32" s="116"/>
      <c r="N32" s="116"/>
      <c r="O32" s="53"/>
      <c r="P32" s="53"/>
      <c r="Q32" s="53"/>
      <c r="R32" s="53"/>
      <c r="S32" s="53"/>
      <c r="T32" s="53"/>
      <c r="U32" s="53"/>
      <c r="V32" s="53"/>
      <c r="W32" s="96"/>
    </row>
    <row r="33" customFormat="false" ht="36" hidden="false" customHeight="true" outlineLevel="0" collapsed="false">
      <c r="B33" s="115"/>
      <c r="C33" s="116" t="s">
        <v>12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53"/>
      <c r="P33" s="53"/>
      <c r="Q33" s="53"/>
      <c r="R33" s="53"/>
      <c r="S33" s="53"/>
      <c r="T33" s="53"/>
      <c r="U33" s="53"/>
      <c r="V33" s="53"/>
      <c r="W33" s="96"/>
    </row>
    <row r="34" customFormat="false" ht="36" hidden="false" customHeight="true" outlineLevel="0" collapsed="false">
      <c r="B34" s="115"/>
      <c r="C34" s="116" t="s">
        <v>124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53"/>
      <c r="P34" s="53"/>
      <c r="Q34" s="53"/>
      <c r="R34" s="53"/>
      <c r="S34" s="53"/>
      <c r="T34" s="53"/>
      <c r="U34" s="53"/>
      <c r="V34" s="53"/>
      <c r="W34" s="96"/>
    </row>
    <row r="35" customFormat="false" ht="36" hidden="false" customHeight="true" outlineLevel="0" collapsed="false">
      <c r="B35" s="115"/>
      <c r="C35" s="116" t="s">
        <v>125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53"/>
      <c r="P35" s="53"/>
      <c r="Q35" s="53"/>
      <c r="R35" s="53"/>
      <c r="S35" s="53"/>
      <c r="T35" s="53"/>
      <c r="U35" s="53"/>
      <c r="V35" s="53"/>
      <c r="W35" s="96"/>
    </row>
    <row r="36" customFormat="false" ht="36" hidden="false" customHeight="true" outlineLevel="0" collapsed="false">
      <c r="B36" s="115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53"/>
      <c r="P36" s="53"/>
      <c r="Q36" s="53"/>
      <c r="R36" s="53"/>
      <c r="S36" s="53"/>
      <c r="T36" s="53"/>
      <c r="U36" s="53"/>
      <c r="V36" s="53"/>
      <c r="W36" s="96"/>
    </row>
    <row r="37" customFormat="false" ht="36" hidden="false" customHeight="true" outlineLevel="0" collapsed="false">
      <c r="B37" s="115"/>
      <c r="C37" s="116"/>
      <c r="D37" s="118" t="s">
        <v>126</v>
      </c>
      <c r="E37" s="118"/>
      <c r="F37" s="118"/>
      <c r="G37" s="118"/>
      <c r="H37" s="118"/>
      <c r="I37" s="118"/>
      <c r="J37" s="118"/>
      <c r="K37" s="118"/>
      <c r="L37" s="118"/>
      <c r="M37" s="116"/>
      <c r="N37" s="116"/>
      <c r="O37" s="53"/>
      <c r="P37" s="53"/>
      <c r="Q37" s="53"/>
      <c r="R37" s="53"/>
      <c r="S37" s="53"/>
      <c r="T37" s="53"/>
      <c r="U37" s="53"/>
      <c r="V37" s="53"/>
      <c r="W37" s="96"/>
    </row>
    <row r="38" customFormat="false" ht="36" hidden="false" customHeight="true" outlineLevel="0" collapsed="false">
      <c r="B38" s="115"/>
      <c r="C38" s="116"/>
      <c r="D38" s="119" t="s">
        <v>121</v>
      </c>
      <c r="E38" s="119"/>
      <c r="F38" s="119"/>
      <c r="G38" s="119"/>
      <c r="H38" s="119" t="s">
        <v>127</v>
      </c>
      <c r="I38" s="119"/>
      <c r="J38" s="119" t="s">
        <v>128</v>
      </c>
      <c r="K38" s="120" t="s">
        <v>129</v>
      </c>
      <c r="L38" s="120"/>
      <c r="M38" s="116"/>
      <c r="N38" s="116"/>
      <c r="O38" s="53"/>
      <c r="P38" s="53"/>
      <c r="Q38" s="53"/>
      <c r="R38" s="53"/>
      <c r="S38" s="53"/>
      <c r="T38" s="53"/>
      <c r="U38" s="53"/>
      <c r="V38" s="53"/>
      <c r="W38" s="96"/>
    </row>
    <row r="39" customFormat="false" ht="36" hidden="false" customHeight="true" outlineLevel="0" collapsed="false">
      <c r="B39" s="115"/>
      <c r="C39" s="116"/>
      <c r="D39" s="121" t="s">
        <v>130</v>
      </c>
      <c r="E39" s="122" t="s">
        <v>131</v>
      </c>
      <c r="F39" s="123" t="s">
        <v>132</v>
      </c>
      <c r="G39" s="123" t="s">
        <v>133</v>
      </c>
      <c r="H39" s="124" t="s">
        <v>134</v>
      </c>
      <c r="I39" s="124" t="s">
        <v>132</v>
      </c>
      <c r="J39" s="125" t="s">
        <v>135</v>
      </c>
      <c r="K39" s="125" t="s">
        <v>136</v>
      </c>
      <c r="L39" s="125" t="s">
        <v>137</v>
      </c>
      <c r="M39" s="116"/>
      <c r="N39" s="116"/>
      <c r="O39" s="53"/>
      <c r="P39" s="53"/>
      <c r="Q39" s="53"/>
      <c r="R39" s="53"/>
      <c r="S39" s="53"/>
      <c r="T39" s="53"/>
      <c r="U39" s="53"/>
      <c r="V39" s="53"/>
      <c r="W39" s="96"/>
    </row>
    <row r="40" customFormat="false" ht="36" hidden="false" customHeight="true" outlineLevel="0" collapsed="false">
      <c r="B40" s="115"/>
      <c r="C40" s="116"/>
      <c r="D40" s="126" t="n">
        <f aca="false">IF(SUM(Comb)=0,0,PERCENTILE(Comb,0.95))</f>
        <v>0</v>
      </c>
      <c r="E40" s="126" t="n">
        <f aca="false">IF(SUM(Comb)=0,0,PERCENTILE(Comb,0.75))</f>
        <v>0</v>
      </c>
      <c r="F40" s="126" t="n">
        <f aca="false">IF(SUM(Comb)=0,0,PERCENTILE(Comb,0.5))</f>
        <v>0</v>
      </c>
      <c r="G40" s="126" t="n">
        <f aca="false">IF(SUM(Comb)=0,0,MAX(Comb))</f>
        <v>0</v>
      </c>
      <c r="H40" s="126" t="n">
        <f aca="false">IF(SUM(MaxSedPlot)=0,0,PERCENTILE(MaxSedPlot,0.95))</f>
        <v>0</v>
      </c>
      <c r="I40" s="126" t="n">
        <f aca="false">IF(SUM(MaxSedPlot)=0,0,PERCENTILE(MaxSedPlot,0.5))</f>
        <v>0</v>
      </c>
      <c r="J40" s="126" t="n">
        <f aca="false">IF(SUM(Raw)=0,0,AVERAGE(Raw))</f>
        <v>0</v>
      </c>
      <c r="K40" s="126" t="n">
        <f aca="false">IF(SUM(Raw)=0,0,IF(SUM(MaxSedPlot)=0,0,RSQ(Raw,MaxSedPlot)))</f>
        <v>0</v>
      </c>
      <c r="L40" s="126" t="n">
        <f aca="false">IF(SUM(MaxSedPlot)=0,0,IF(SUM(Comb)=0,0,RSQ(MaxSedPlot,Comb)))</f>
        <v>0</v>
      </c>
      <c r="M40" s="116"/>
      <c r="N40" s="116"/>
      <c r="O40" s="53"/>
      <c r="P40" s="53"/>
      <c r="Q40" s="53"/>
      <c r="R40" s="53"/>
      <c r="S40" s="53"/>
      <c r="T40" s="53"/>
      <c r="U40" s="53"/>
      <c r="V40" s="53"/>
      <c r="W40" s="96"/>
    </row>
    <row r="41" customFormat="false" ht="36" hidden="false" customHeight="true" outlineLevel="0" collapsed="false"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53"/>
      <c r="P41" s="53"/>
      <c r="Q41" s="53"/>
      <c r="R41" s="53"/>
      <c r="S41" s="53"/>
      <c r="T41" s="53"/>
      <c r="U41" s="53"/>
      <c r="V41" s="53"/>
      <c r="W41" s="96"/>
    </row>
    <row r="42" customFormat="false" ht="36" hidden="false" customHeight="true" outlineLevel="0" collapsed="false">
      <c r="B42" s="115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53"/>
      <c r="P42" s="53"/>
      <c r="Q42" s="53"/>
      <c r="R42" s="53"/>
      <c r="S42" s="53"/>
      <c r="T42" s="53"/>
      <c r="U42" s="53"/>
      <c r="V42" s="53"/>
      <c r="W42" s="96"/>
    </row>
    <row r="43" customFormat="false" ht="36" hidden="false" customHeight="true" outlineLevel="0" collapsed="false">
      <c r="B43" s="127"/>
      <c r="C43" s="128" t="str">
        <f aca="false">Instructions!B1</f>
        <v>Optimization Assessment Software - Version 27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30"/>
    </row>
  </sheetData>
  <sheetProtection sheet="true" objects="true" scenarios="true"/>
  <mergeCells count="6">
    <mergeCell ref="C25:E25"/>
    <mergeCell ref="C26:D26"/>
    <mergeCell ref="D37:L37"/>
    <mergeCell ref="D38:G38"/>
    <mergeCell ref="H38:I38"/>
    <mergeCell ref="K38:L38"/>
  </mergeCells>
  <conditionalFormatting sqref="H32 F27:J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41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25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7"/>
    <col collapsed="false" customWidth="true" hidden="false" outlineLevel="0" max="4" min="3" style="0" width="16.7"/>
    <col collapsed="false" customWidth="true" hidden="false" outlineLevel="0" max="7" min="5" style="0" width="15.7"/>
    <col collapsed="false" customWidth="true" hidden="false" outlineLevel="0" max="19" min="8" style="0" width="16.7"/>
    <col collapsed="false" customWidth="true" hidden="false" outlineLevel="0" max="26" min="20" style="0" width="18.7"/>
    <col collapsed="false" customWidth="true" hidden="false" outlineLevel="0" max="27" min="27" style="0" width="8.7"/>
  </cols>
  <sheetData>
    <row r="2" customFormat="false" ht="48" hidden="false" customHeight="true" outlineLevel="0" collapsed="false">
      <c r="B2" s="87"/>
      <c r="C2" s="88" t="str">
        <f aca="false">DataEntryValues!G2&amp;"  "&amp;DataEntryValues!G3</f>
        <v>  PWS:  XXXXXXX</v>
      </c>
      <c r="D2" s="88"/>
      <c r="E2" s="131"/>
      <c r="F2" s="131"/>
      <c r="G2" s="131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8" t="s">
        <v>138</v>
      </c>
      <c r="X2" s="89"/>
      <c r="Y2" s="89"/>
      <c r="Z2" s="89"/>
      <c r="AA2" s="90"/>
    </row>
    <row r="3" customFormat="false" ht="48" hidden="false" customHeight="true" outlineLevel="0" collapsed="false">
      <c r="B3" s="95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32"/>
      <c r="T3" s="53"/>
      <c r="U3" s="53"/>
      <c r="V3" s="53"/>
      <c r="W3" s="53"/>
      <c r="X3" s="53"/>
      <c r="Y3" s="53"/>
      <c r="Z3" s="53"/>
      <c r="AA3" s="96"/>
    </row>
    <row r="4" customFormat="false" ht="48" hidden="false" customHeight="true" outlineLevel="0" collapsed="false">
      <c r="B4" s="95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96"/>
    </row>
    <row r="5" customFormat="false" ht="48" hidden="false" customHeight="true" outlineLevel="0" collapsed="false">
      <c r="B5" s="95"/>
      <c r="C5" s="133"/>
      <c r="D5" s="134" t="s">
        <v>139</v>
      </c>
      <c r="E5" s="134"/>
      <c r="F5" s="134"/>
      <c r="G5" s="134"/>
      <c r="H5" s="134"/>
      <c r="I5" s="134"/>
      <c r="J5" s="134"/>
      <c r="K5" s="134" t="s">
        <v>140</v>
      </c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96"/>
    </row>
    <row r="6" customFormat="false" ht="48" hidden="false" customHeight="true" outlineLevel="0" collapsed="false">
      <c r="B6" s="95"/>
      <c r="C6" s="135"/>
      <c r="D6" s="136" t="s">
        <v>141</v>
      </c>
      <c r="E6" s="136"/>
      <c r="F6" s="136"/>
      <c r="G6" s="136"/>
      <c r="H6" s="137" t="s">
        <v>142</v>
      </c>
      <c r="I6" s="137"/>
      <c r="J6" s="137"/>
      <c r="K6" s="137" t="s">
        <v>141</v>
      </c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 t="s">
        <v>142</v>
      </c>
      <c r="Y6" s="137"/>
      <c r="Z6" s="137"/>
      <c r="AA6" s="96"/>
    </row>
    <row r="7" customFormat="false" ht="48" hidden="false" customHeight="true" outlineLevel="0" collapsed="false">
      <c r="B7" s="95"/>
      <c r="C7" s="100"/>
      <c r="D7" s="138" t="s">
        <v>67</v>
      </c>
      <c r="E7" s="138" t="s">
        <v>68</v>
      </c>
      <c r="F7" s="138" t="s">
        <v>69</v>
      </c>
      <c r="G7" s="138" t="s">
        <v>70</v>
      </c>
      <c r="H7" s="138" t="s">
        <v>143</v>
      </c>
      <c r="I7" s="138" t="s">
        <v>144</v>
      </c>
      <c r="J7" s="138" t="s">
        <v>145</v>
      </c>
      <c r="K7" s="139" t="s">
        <v>71</v>
      </c>
      <c r="L7" s="139" t="s">
        <v>72</v>
      </c>
      <c r="M7" s="139" t="s">
        <v>73</v>
      </c>
      <c r="N7" s="139" t="s">
        <v>74</v>
      </c>
      <c r="O7" s="139" t="s">
        <v>75</v>
      </c>
      <c r="P7" s="139" t="s">
        <v>76</v>
      </c>
      <c r="Q7" s="139" t="s">
        <v>77</v>
      </c>
      <c r="R7" s="139" t="s">
        <v>78</v>
      </c>
      <c r="S7" s="140" t="s">
        <v>79</v>
      </c>
      <c r="T7" s="138" t="s">
        <v>80</v>
      </c>
      <c r="U7" s="138" t="s">
        <v>81</v>
      </c>
      <c r="V7" s="138" t="s">
        <v>82</v>
      </c>
      <c r="W7" s="138" t="s">
        <v>83</v>
      </c>
      <c r="X7" s="141" t="n">
        <v>0.3</v>
      </c>
      <c r="Y7" s="141" t="n">
        <v>0.2</v>
      </c>
      <c r="Z7" s="141" t="n">
        <v>0.1</v>
      </c>
      <c r="AA7" s="96"/>
    </row>
    <row r="8" customFormat="false" ht="48" hidden="false" customHeight="true" outlineLevel="0" collapsed="false">
      <c r="B8" s="95"/>
      <c r="C8" s="142" t="n">
        <v>41183</v>
      </c>
      <c r="D8" s="143"/>
      <c r="E8" s="143"/>
      <c r="F8" s="143"/>
      <c r="G8" s="143"/>
      <c r="H8" s="143" t="e">
        <f aca="false">NA()</f>
        <v>#N/A</v>
      </c>
      <c r="I8" s="143" t="e">
        <f aca="false">NA()</f>
        <v>#N/A</v>
      </c>
      <c r="J8" s="144" t="e">
        <f aca="false">NA()</f>
        <v>#N/A</v>
      </c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 t="e">
        <f aca="false">NA()</f>
        <v>#N/A</v>
      </c>
      <c r="Y8" s="145" t="e">
        <f aca="false">NA()</f>
        <v>#N/A</v>
      </c>
      <c r="Z8" s="146" t="e">
        <f aca="false">NA()</f>
        <v>#N/A</v>
      </c>
      <c r="AA8" s="96"/>
    </row>
    <row r="9" customFormat="false" ht="48" hidden="false" customHeight="true" outlineLevel="0" collapsed="false">
      <c r="B9" s="95"/>
      <c r="C9" s="142" t="n">
        <v>41214</v>
      </c>
      <c r="D9" s="147"/>
      <c r="E9" s="147"/>
      <c r="F9" s="147"/>
      <c r="G9" s="147"/>
      <c r="H9" s="147" t="e">
        <f aca="false">NA()</f>
        <v>#N/A</v>
      </c>
      <c r="I9" s="147" t="e">
        <f aca="false">NA()</f>
        <v>#N/A</v>
      </c>
      <c r="J9" s="148" t="e">
        <f aca="false">NA()</f>
        <v>#N/A</v>
      </c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 t="e">
        <f aca="false">NA()</f>
        <v>#N/A</v>
      </c>
      <c r="Y9" s="149" t="e">
        <f aca="false">NA()</f>
        <v>#N/A</v>
      </c>
      <c r="Z9" s="148" t="e">
        <f aca="false">NA()</f>
        <v>#N/A</v>
      </c>
      <c r="AA9" s="96"/>
    </row>
    <row r="10" customFormat="false" ht="48" hidden="false" customHeight="true" outlineLevel="0" collapsed="false">
      <c r="B10" s="95"/>
      <c r="C10" s="142" t="n">
        <v>41244</v>
      </c>
      <c r="D10" s="143"/>
      <c r="E10" s="143"/>
      <c r="F10" s="143"/>
      <c r="G10" s="143"/>
      <c r="H10" s="143" t="e">
        <f aca="false">NA()</f>
        <v>#N/A</v>
      </c>
      <c r="I10" s="143" t="e">
        <f aca="false">NA()</f>
        <v>#N/A</v>
      </c>
      <c r="J10" s="146" t="e">
        <f aca="false">NA()</f>
        <v>#N/A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 t="e">
        <f aca="false">NA()</f>
        <v>#N/A</v>
      </c>
      <c r="Y10" s="145" t="e">
        <f aca="false">NA()</f>
        <v>#N/A</v>
      </c>
      <c r="Z10" s="146" t="e">
        <f aca="false">NA()</f>
        <v>#N/A</v>
      </c>
      <c r="AA10" s="96"/>
    </row>
    <row r="11" customFormat="false" ht="48" hidden="false" customHeight="true" outlineLevel="0" collapsed="false">
      <c r="B11" s="95"/>
      <c r="C11" s="142" t="n">
        <v>41275</v>
      </c>
      <c r="D11" s="147"/>
      <c r="E11" s="147"/>
      <c r="F11" s="147"/>
      <c r="G11" s="147"/>
      <c r="H11" s="147" t="e">
        <f aca="false">NA()</f>
        <v>#N/A</v>
      </c>
      <c r="I11" s="147" t="e">
        <f aca="false">NA()</f>
        <v>#N/A</v>
      </c>
      <c r="J11" s="148" t="e">
        <f aca="false">NA()</f>
        <v>#N/A</v>
      </c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 t="e">
        <f aca="false">NA()</f>
        <v>#N/A</v>
      </c>
      <c r="Y11" s="149" t="e">
        <f aca="false">NA()</f>
        <v>#N/A</v>
      </c>
      <c r="Z11" s="148" t="e">
        <f aca="false">NA()</f>
        <v>#N/A</v>
      </c>
      <c r="AA11" s="96"/>
    </row>
    <row r="12" customFormat="false" ht="48" hidden="false" customHeight="true" outlineLevel="0" collapsed="false">
      <c r="B12" s="95"/>
      <c r="C12" s="142" t="n">
        <v>41306</v>
      </c>
      <c r="D12" s="143"/>
      <c r="E12" s="143"/>
      <c r="F12" s="143"/>
      <c r="G12" s="143"/>
      <c r="H12" s="143" t="e">
        <f aca="false">NA()</f>
        <v>#N/A</v>
      </c>
      <c r="I12" s="143" t="e">
        <f aca="false">NA()</f>
        <v>#N/A</v>
      </c>
      <c r="J12" s="146" t="e">
        <f aca="false">NA()</f>
        <v>#N/A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 t="e">
        <f aca="false">NA()</f>
        <v>#N/A</v>
      </c>
      <c r="Y12" s="145" t="e">
        <f aca="false">NA()</f>
        <v>#N/A</v>
      </c>
      <c r="Z12" s="146" t="e">
        <f aca="false">NA()</f>
        <v>#N/A</v>
      </c>
      <c r="AA12" s="96"/>
    </row>
    <row r="13" customFormat="false" ht="48" hidden="false" customHeight="true" outlineLevel="0" collapsed="false">
      <c r="B13" s="95"/>
      <c r="C13" s="142" t="n">
        <v>41334</v>
      </c>
      <c r="D13" s="147"/>
      <c r="E13" s="147"/>
      <c r="F13" s="147"/>
      <c r="G13" s="147"/>
      <c r="H13" s="147" t="e">
        <f aca="false">NA()</f>
        <v>#N/A</v>
      </c>
      <c r="I13" s="147" t="e">
        <f aca="false">NA()</f>
        <v>#N/A</v>
      </c>
      <c r="J13" s="148" t="e">
        <f aca="false">NA()</f>
        <v>#N/A</v>
      </c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 t="e">
        <f aca="false">NA()</f>
        <v>#N/A</v>
      </c>
      <c r="Y13" s="149" t="e">
        <f aca="false">NA()</f>
        <v>#N/A</v>
      </c>
      <c r="Z13" s="148" t="e">
        <f aca="false">NA()</f>
        <v>#N/A</v>
      </c>
      <c r="AA13" s="96"/>
    </row>
    <row r="14" customFormat="false" ht="48" hidden="false" customHeight="true" outlineLevel="0" collapsed="false">
      <c r="B14" s="95"/>
      <c r="C14" s="142" t="n">
        <v>41365</v>
      </c>
      <c r="D14" s="143"/>
      <c r="E14" s="143"/>
      <c r="F14" s="143"/>
      <c r="G14" s="143"/>
      <c r="H14" s="143" t="e">
        <f aca="false">NA()</f>
        <v>#N/A</v>
      </c>
      <c r="I14" s="143" t="e">
        <f aca="false">NA()</f>
        <v>#N/A</v>
      </c>
      <c r="J14" s="146" t="e">
        <f aca="false">NA()</f>
        <v>#N/A</v>
      </c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 t="e">
        <f aca="false">NA()</f>
        <v>#N/A</v>
      </c>
      <c r="Y14" s="145" t="e">
        <f aca="false">NA()</f>
        <v>#N/A</v>
      </c>
      <c r="Z14" s="146" t="e">
        <f aca="false">NA()</f>
        <v>#N/A</v>
      </c>
      <c r="AA14" s="96"/>
    </row>
    <row r="15" customFormat="false" ht="48" hidden="false" customHeight="true" outlineLevel="0" collapsed="false">
      <c r="B15" s="95"/>
      <c r="C15" s="142" t="n">
        <v>41395</v>
      </c>
      <c r="D15" s="147"/>
      <c r="E15" s="147"/>
      <c r="F15" s="147"/>
      <c r="G15" s="147"/>
      <c r="H15" s="147" t="e">
        <f aca="false">NA()</f>
        <v>#N/A</v>
      </c>
      <c r="I15" s="147" t="e">
        <f aca="false">NA()</f>
        <v>#N/A</v>
      </c>
      <c r="J15" s="150" t="e">
        <f aca="false">NA()</f>
        <v>#N/A</v>
      </c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 t="e">
        <f aca="false">NA()</f>
        <v>#N/A</v>
      </c>
      <c r="Y15" s="149" t="e">
        <f aca="false">NA()</f>
        <v>#N/A</v>
      </c>
      <c r="Z15" s="148" t="e">
        <f aca="false">NA()</f>
        <v>#N/A</v>
      </c>
      <c r="AA15" s="96"/>
    </row>
    <row r="16" customFormat="false" ht="48" hidden="false" customHeight="true" outlineLevel="0" collapsed="false">
      <c r="B16" s="95"/>
      <c r="C16" s="142" t="n">
        <v>41426</v>
      </c>
      <c r="D16" s="143"/>
      <c r="E16" s="143"/>
      <c r="F16" s="143"/>
      <c r="G16" s="143"/>
      <c r="H16" s="143" t="e">
        <f aca="false">NA()</f>
        <v>#N/A</v>
      </c>
      <c r="I16" s="143" t="e">
        <f aca="false">NA()</f>
        <v>#N/A</v>
      </c>
      <c r="J16" s="146" t="e">
        <f aca="false">NA()</f>
        <v>#N/A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 t="e">
        <f aca="false">NA()</f>
        <v>#N/A</v>
      </c>
      <c r="Y16" s="145" t="e">
        <f aca="false">NA()</f>
        <v>#N/A</v>
      </c>
      <c r="Z16" s="146" t="e">
        <f aca="false">NA()</f>
        <v>#N/A</v>
      </c>
      <c r="AA16" s="96"/>
    </row>
    <row r="17" customFormat="false" ht="48" hidden="false" customHeight="true" outlineLevel="0" collapsed="false">
      <c r="B17" s="95"/>
      <c r="C17" s="142" t="n">
        <v>41456</v>
      </c>
      <c r="D17" s="147"/>
      <c r="E17" s="147"/>
      <c r="F17" s="147"/>
      <c r="G17" s="147"/>
      <c r="H17" s="147" t="e">
        <f aca="false">NA()</f>
        <v>#N/A</v>
      </c>
      <c r="I17" s="147" t="e">
        <f aca="false">NA()</f>
        <v>#N/A</v>
      </c>
      <c r="J17" s="150" t="e">
        <f aca="false">NA()</f>
        <v>#N/A</v>
      </c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 t="e">
        <f aca="false">NA()</f>
        <v>#N/A</v>
      </c>
      <c r="Y17" s="149" t="e">
        <f aca="false">NA()</f>
        <v>#N/A</v>
      </c>
      <c r="Z17" s="148" t="e">
        <f aca="false">NA()</f>
        <v>#N/A</v>
      </c>
      <c r="AA17" s="96"/>
    </row>
    <row r="18" customFormat="false" ht="48" hidden="false" customHeight="true" outlineLevel="0" collapsed="false">
      <c r="B18" s="95"/>
      <c r="C18" s="142" t="n">
        <v>41487</v>
      </c>
      <c r="D18" s="143"/>
      <c r="E18" s="143"/>
      <c r="F18" s="143"/>
      <c r="G18" s="143"/>
      <c r="H18" s="143" t="e">
        <f aca="false">NA()</f>
        <v>#N/A</v>
      </c>
      <c r="I18" s="143" t="e">
        <f aca="false">NA()</f>
        <v>#N/A</v>
      </c>
      <c r="J18" s="146" t="e">
        <f aca="false">NA()</f>
        <v>#N/A</v>
      </c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 t="e">
        <f aca="false">NA()</f>
        <v>#N/A</v>
      </c>
      <c r="Y18" s="145" t="e">
        <f aca="false">NA()</f>
        <v>#N/A</v>
      </c>
      <c r="Z18" s="146" t="e">
        <f aca="false">NA()</f>
        <v>#N/A</v>
      </c>
      <c r="AA18" s="96"/>
    </row>
    <row r="19" customFormat="false" ht="48" hidden="false" customHeight="true" outlineLevel="0" collapsed="false">
      <c r="B19" s="95"/>
      <c r="C19" s="151" t="n">
        <v>41518</v>
      </c>
      <c r="D19" s="152"/>
      <c r="E19" s="152"/>
      <c r="F19" s="152"/>
      <c r="G19" s="152"/>
      <c r="H19" s="152" t="e">
        <f aca="false">NA()</f>
        <v>#N/A</v>
      </c>
      <c r="I19" s="152" t="e">
        <f aca="false">NA()</f>
        <v>#N/A</v>
      </c>
      <c r="J19" s="153" t="e">
        <f aca="false">NA()</f>
        <v>#N/A</v>
      </c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 t="e">
        <f aca="false">NA()</f>
        <v>#N/A</v>
      </c>
      <c r="Y19" s="154" t="e">
        <f aca="false">NA()</f>
        <v>#N/A</v>
      </c>
      <c r="Z19" s="153" t="e">
        <f aca="false">NA()</f>
        <v>#N/A</v>
      </c>
      <c r="AA19" s="96"/>
    </row>
    <row r="20" customFormat="false" ht="48" hidden="false" customHeight="true" outlineLevel="0" collapsed="false">
      <c r="B20" s="95"/>
      <c r="C20" s="155" t="s">
        <v>146</v>
      </c>
      <c r="D20" s="156" t="n">
        <f aca="false">IF(SUM(DataEntryValues!C15:C380)=0,0,PERCENTILE(DataEntryValues!C15:C380,0.95))</f>
        <v>0</v>
      </c>
      <c r="E20" s="156" t="n">
        <f aca="false">IF(SUM(DataEntryValues!D15:D380)=0,0,PERCENTILE(DataEntryValues!D15:D380,0.95))</f>
        <v>0</v>
      </c>
      <c r="F20" s="156" t="n">
        <f aca="false">IF(SUM(DataEntryValues!E15:E380)=0,0,PERCENTILE(DataEntryValues!E15:E380,0.95))</f>
        <v>0</v>
      </c>
      <c r="G20" s="157" t="n">
        <f aca="false">IF(SUM(DataEntryValues!F15:F380)=0,0,PERCENTILE(DataEntryValues!F15:F380,0.95))</f>
        <v>0</v>
      </c>
      <c r="H20" s="158"/>
      <c r="I20" s="159"/>
      <c r="J20" s="160"/>
      <c r="K20" s="161" t="n">
        <f aca="false">IF(SUM(DataEntryValues!G15:G380)=0,0,PERCENTILE(DataEntryValues!G15:G380,0.95))</f>
        <v>0</v>
      </c>
      <c r="L20" s="156" t="n">
        <f aca="false">IF(SUM(DataEntryValues!H15:H380)=0,0,PERCENTILE(DataEntryValues!H15:H380,0.95))</f>
        <v>0</v>
      </c>
      <c r="M20" s="156" t="n">
        <f aca="false">IF(SUM(DataEntryValues!I15:I380)=0,0,PERCENTILE(DataEntryValues!I15:I380,0.95))</f>
        <v>0</v>
      </c>
      <c r="N20" s="156" t="n">
        <f aca="false">IF(SUM(DataEntryValues!J15:J380)=0,0,PERCENTILE(DataEntryValues!J15:J380,0.95))</f>
        <v>0</v>
      </c>
      <c r="O20" s="156" t="n">
        <f aca="false">IF(SUM(DataEntryValues!K15:K380)=0,0,PERCENTILE(DataEntryValues!K15:K380,0.95))</f>
        <v>0</v>
      </c>
      <c r="P20" s="156" t="n">
        <f aca="false">IF(SUM(DataEntryValues!L15:L380)=0,0,PERCENTILE(DataEntryValues!L15:L380,0.95))</f>
        <v>0</v>
      </c>
      <c r="Q20" s="156" t="n">
        <f aca="false">IF(SUM(DataEntryValues!M15:M380)=0,0,PERCENTILE(DataEntryValues!M15:M380,0.95))</f>
        <v>0</v>
      </c>
      <c r="R20" s="156" t="n">
        <f aca="false">IF(SUM(DataEntryValues!N15:N380)=0,0,PERCENTILE(DataEntryValues!N15:N380,0.95))</f>
        <v>0</v>
      </c>
      <c r="S20" s="156" t="n">
        <f aca="false">IF(SUM(DataEntryValues!O15:O380)=0,0,PERCENTILE(DataEntryValues!O15:O380,0.95))</f>
        <v>0</v>
      </c>
      <c r="T20" s="156" t="n">
        <f aca="false">IF(SUM(DataEntryValues!P15:P380)=0,0,PERCENTILE(DataEntryValues!P15:P380,0.95))</f>
        <v>0</v>
      </c>
      <c r="U20" s="156" t="n">
        <f aca="false">IF(SUM(DataEntryValues!Q15:Q380)=0,0,PERCENTILE(DataEntryValues!Q15:Q380,0.95))</f>
        <v>0</v>
      </c>
      <c r="V20" s="156" t="n">
        <f aca="false">IF(SUM(DataEntryValues!R15:R380)=0,0,PERCENTILE(DataEntryValues!R15:R380,0.95))</f>
        <v>0</v>
      </c>
      <c r="W20" s="157" t="n">
        <f aca="false">IF(SUM(DataEntryValues!S15:S380)=0,0,PERCENTILE(DataEntryValues!S15:S380,0.95))</f>
        <v>0</v>
      </c>
      <c r="X20" s="162"/>
      <c r="Y20" s="163"/>
      <c r="Z20" s="164"/>
      <c r="AA20" s="96"/>
    </row>
    <row r="21" customFormat="false" ht="48" hidden="false" customHeight="true" outlineLevel="0" collapsed="false">
      <c r="B21" s="95"/>
      <c r="C21" s="165" t="s">
        <v>147</v>
      </c>
      <c r="D21" s="166" t="n">
        <f aca="false">IF(SUM(DataEntryValues!C15:C380)=0,0,FREQUENCY(DataEntryValues!C15:C380,DataEntryValues!$G$4)/COUNT(DataEntryValues!C15:C380))</f>
        <v>0</v>
      </c>
      <c r="E21" s="166" t="n">
        <f aca="false">IF(SUM(DataEntryValues!D15:D380)=0,0,FREQUENCY(DataEntryValues!D15:D380,DataEntryValues!$G$4)/COUNT(DataEntryValues!D15:D380))</f>
        <v>0</v>
      </c>
      <c r="F21" s="166" t="n">
        <f aca="false">IF(SUM(DataEntryValues!E15:E380)=0,0,FREQUENCY(DataEntryValues!E15:E380,DataEntryValues!$G$4)/COUNT(DataEntryValues!E15:E380))</f>
        <v>0</v>
      </c>
      <c r="G21" s="167" t="n">
        <f aca="false">IF(SUM(DataEntryValues!F15:F380)=0,0,FREQUENCY(DataEntryValues!F15:F380,DataEntryValues!$G$4)/COUNT(DataEntryValues!F15:F380))</f>
        <v>0</v>
      </c>
      <c r="H21" s="168"/>
      <c r="I21" s="169"/>
      <c r="J21" s="170"/>
      <c r="K21" s="171" t="n">
        <f aca="false">IF(SUM(DataEntryValues!G15:G380)=0,0,FREQUENCY(DataEntryValues!G15:G380,DataEntryValues!$G$5)/COUNT(DataEntryValues!G15:G380))</f>
        <v>0</v>
      </c>
      <c r="L21" s="166" t="n">
        <f aca="false">IF(SUM(DataEntryValues!H15:H380)=0,0,FREQUENCY(DataEntryValues!H15:H380,DataEntryValues!$G$5)/COUNT(DataEntryValues!H15:H380))</f>
        <v>0</v>
      </c>
      <c r="M21" s="166" t="n">
        <f aca="false">IF(SUM(DataEntryValues!I15:I380)=0,0,FREQUENCY(DataEntryValues!I15:I380,DataEntryValues!$G$5)/COUNT(DataEntryValues!I15:I380))</f>
        <v>0</v>
      </c>
      <c r="N21" s="166" t="n">
        <f aca="false">IF(SUM(DataEntryValues!J15:J380)=0,0,FREQUENCY(DataEntryValues!J15:J380,DataEntryValues!$G$5)/COUNT(DataEntryValues!J15:J380))</f>
        <v>0</v>
      </c>
      <c r="O21" s="166" t="n">
        <f aca="false">IF(SUM(DataEntryValues!K15:K380)=0,0,FREQUENCY(DataEntryValues!K15:K380,DataEntryValues!$G$5)/COUNT(DataEntryValues!K15:K380))</f>
        <v>0</v>
      </c>
      <c r="P21" s="166" t="n">
        <f aca="false">IF(SUM(DataEntryValues!L15:L380)=0,0,FREQUENCY(DataEntryValues!L15:L380,DataEntryValues!$G$5)/COUNT(DataEntryValues!L15:L380))</f>
        <v>0</v>
      </c>
      <c r="Q21" s="166" t="n">
        <f aca="false">IF(SUM(DataEntryValues!M15:M380)=0,0,FREQUENCY(DataEntryValues!M15:M380,DataEntryValues!$G$5)/COUNT(DataEntryValues!M15:M380))</f>
        <v>0</v>
      </c>
      <c r="R21" s="166" t="n">
        <f aca="false">IF(SUM(DataEntryValues!N15:N380)=0,0,FREQUENCY(DataEntryValues!N15:N380,DataEntryValues!$G$5)/COUNT(DataEntryValues!N15:N380))</f>
        <v>0</v>
      </c>
      <c r="S21" s="166" t="n">
        <f aca="false">IF(SUM(DataEntryValues!O15:O380)=0,0,FREQUENCY(DataEntryValues!O15:O380,DataEntryValues!$G$5)/COUNT(DataEntryValues!O15:O380))</f>
        <v>0</v>
      </c>
      <c r="T21" s="166" t="n">
        <f aca="false">IF(SUM(DataEntryValues!P15:P380)=0,0,FREQUENCY(DataEntryValues!P15:P380,DataEntryValues!$G$5)/COUNT(DataEntryValues!P15:P380))</f>
        <v>0</v>
      </c>
      <c r="U21" s="166" t="n">
        <f aca="false">IF(SUM(DataEntryValues!Q15:Q380)=0,0,FREQUENCY(DataEntryValues!Q15:Q380,DataEntryValues!$G$5)/COUNT(DataEntryValues!Q15:Q380))</f>
        <v>0</v>
      </c>
      <c r="V21" s="166" t="n">
        <f aca="false">IF(SUM(DataEntryValues!R15:R380)=0,0,FREQUENCY(DataEntryValues!R15:R380,DataEntryValues!$G$5)/COUNT(DataEntryValues!R15:R380))</f>
        <v>0</v>
      </c>
      <c r="W21" s="167" t="n">
        <f aca="false">IF(SUM(DataEntryValues!S15:S380)=0,0,FREQUENCY(DataEntryValues!S15:S380,DataEntryValues!$G$5)/COUNT(DataEntryValues!S15:S380))</f>
        <v>0</v>
      </c>
      <c r="X21" s="168"/>
      <c r="Y21" s="169"/>
      <c r="Z21" s="170"/>
      <c r="AA21" s="96"/>
    </row>
    <row r="22" customFormat="false" ht="48" hidden="false" customHeight="true" outlineLevel="0" collapsed="false">
      <c r="B22" s="95"/>
      <c r="C22" s="53"/>
      <c r="D22" s="17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96"/>
    </row>
    <row r="23" customFormat="false" ht="48" hidden="false" customHeight="true" outlineLevel="0" collapsed="false">
      <c r="B23" s="95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96"/>
    </row>
    <row r="24" customFormat="false" ht="48" hidden="false" customHeight="true" outlineLevel="0" collapsed="false">
      <c r="B24" s="9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96"/>
    </row>
    <row r="25" customFormat="false" ht="48" hidden="false" customHeight="true" outlineLevel="0" collapsed="false">
      <c r="B25" s="173"/>
      <c r="C25" s="58"/>
      <c r="D25" s="58"/>
      <c r="E25" s="58"/>
      <c r="F25" s="58"/>
      <c r="G25" s="58"/>
      <c r="H25" s="58"/>
      <c r="I25" s="174"/>
      <c r="J25" s="174"/>
      <c r="K25" s="174"/>
      <c r="L25" s="116"/>
      <c r="M25" s="175"/>
      <c r="N25" s="174"/>
      <c r="O25" s="174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96"/>
    </row>
    <row r="26" customFormat="false" ht="48" hidden="false" customHeight="true" outlineLevel="0" collapsed="false">
      <c r="B26" s="173"/>
      <c r="C26" s="58"/>
      <c r="D26" s="58"/>
      <c r="E26" s="58"/>
      <c r="F26" s="58"/>
      <c r="G26" s="58"/>
      <c r="H26" s="58"/>
      <c r="I26" s="174"/>
      <c r="J26" s="174"/>
      <c r="K26" s="174"/>
      <c r="L26" s="116"/>
      <c r="M26" s="176"/>
      <c r="N26" s="174"/>
      <c r="O26" s="174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96"/>
    </row>
    <row r="27" customFormat="false" ht="48" hidden="false" customHeight="true" outlineLevel="0" collapsed="false">
      <c r="B27" s="173"/>
      <c r="C27" s="58"/>
      <c r="D27" s="58"/>
      <c r="E27" s="58"/>
      <c r="F27" s="58"/>
      <c r="G27" s="58"/>
      <c r="H27" s="58"/>
      <c r="I27" s="116"/>
      <c r="J27" s="116"/>
      <c r="K27" s="116"/>
      <c r="L27" s="116"/>
      <c r="M27" s="176"/>
      <c r="N27" s="116"/>
      <c r="O27" s="174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96"/>
    </row>
    <row r="28" customFormat="false" ht="48" hidden="false" customHeight="true" outlineLevel="0" collapsed="false">
      <c r="B28" s="9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96"/>
    </row>
    <row r="29" customFormat="false" ht="48" hidden="false" customHeight="true" outlineLevel="0" collapsed="false">
      <c r="B29" s="95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96"/>
    </row>
    <row r="30" customFormat="false" ht="48" hidden="false" customHeight="true" outlineLevel="0" collapsed="false">
      <c r="B30" s="95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96"/>
    </row>
    <row r="31" customFormat="false" ht="48" hidden="false" customHeight="true" outlineLevel="0" collapsed="false">
      <c r="B31" s="95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96"/>
    </row>
    <row r="32" customFormat="false" ht="48" hidden="false" customHeight="true" outlineLevel="0" collapsed="false">
      <c r="B32" s="95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96"/>
    </row>
    <row r="33" customFormat="false" ht="48" hidden="false" customHeight="true" outlineLevel="0" collapsed="false">
      <c r="B33" s="95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96"/>
    </row>
    <row r="34" customFormat="false" ht="48" hidden="false" customHeight="true" outlineLevel="0" collapsed="false">
      <c r="B34" s="95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96"/>
    </row>
    <row r="35" customFormat="false" ht="48" hidden="false" customHeight="true" outlineLevel="0" collapsed="false">
      <c r="B35" s="95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96"/>
    </row>
    <row r="36" customFormat="false" ht="48" hidden="false" customHeight="true" outlineLevel="0" collapsed="false">
      <c r="B36" s="95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96"/>
    </row>
    <row r="37" customFormat="false" ht="48" hidden="false" customHeight="true" outlineLevel="0" collapsed="false">
      <c r="B37" s="95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96"/>
    </row>
    <row r="38" customFormat="false" ht="48" hidden="false" customHeight="true" outlineLevel="0" collapsed="false">
      <c r="B38" s="95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96"/>
    </row>
    <row r="39" customFormat="false" ht="48" hidden="false" customHeight="true" outlineLevel="0" collapsed="false">
      <c r="B39" s="9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96"/>
    </row>
    <row r="40" customFormat="false" ht="48" hidden="false" customHeight="true" outlineLevel="0" collapsed="false">
      <c r="B40" s="95"/>
      <c r="C40" s="177"/>
      <c r="D40" s="177" t="str">
        <f aca="false">Instructions!B1</f>
        <v>Optimization Assessment Software - Version 27</v>
      </c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96"/>
    </row>
    <row r="41" customFormat="false" ht="12" hidden="false" customHeight="true" outlineLevel="0" collapsed="false">
      <c r="B41" s="127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30"/>
    </row>
  </sheetData>
  <sheetProtection sheet="true" objects="true" scenarios="true"/>
  <mergeCells count="6">
    <mergeCell ref="D5:J5"/>
    <mergeCell ref="K5:Z5"/>
    <mergeCell ref="D6:G6"/>
    <mergeCell ref="H6:J6"/>
    <mergeCell ref="K6:W6"/>
    <mergeCell ref="X6:Z6"/>
  </mergeCells>
  <conditionalFormatting sqref="W8:W19">
    <cfRule type="cellIs" priority="2" operator="equal" aboveAverage="0" equalAverage="0" bottom="0" percent="0" rank="0" text="" dxfId="3">
      <formula>MAX($M8:$X8)</formula>
    </cfRule>
  </conditionalFormatting>
  <conditionalFormatting sqref="D8:G19">
    <cfRule type="cellIs" priority="3" operator="equal" aboveAverage="0" equalAverage="0" bottom="0" percent="0" rank="0" text="" dxfId="4">
      <formula>MAX($D8:$G8)</formula>
    </cfRule>
  </conditionalFormatting>
  <conditionalFormatting sqref="K8:V19">
    <cfRule type="cellIs" priority="4" operator="equal" aboveAverage="0" equalAverage="0" bottom="0" percent="0" rank="0" text="" dxfId="5">
      <formula>MAX($K8:$V8)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8" t="s">
        <v>14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</sheetData>
  <mergeCells count="1">
    <mergeCell ref="A1:M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18:51:58Z</dcterms:created>
  <dc:creator>Larry D. DeMers</dc:creator>
  <dc:description/>
  <dc:language>en-US</dc:language>
  <cp:lastModifiedBy>Julie</cp:lastModifiedBy>
  <cp:lastPrinted>2003-04-21T21:02:35Z</cp:lastPrinted>
  <dcterms:modified xsi:type="dcterms:W3CDTF">2013-04-15T01:45:36Z</dcterms:modified>
  <cp:revision>0</cp:revision>
  <dc:subject/>
  <dc:title>OAS</dc:title>
</cp:coreProperties>
</file>